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1" activeTab="1"/>
  </bookViews>
  <sheets>
    <sheet name="YMZNFTT" sheetId="1" state="hidden" r:id="rId2"/>
    <sheet name="纵向科研项目（有资）" sheetId="2" state="visible" r:id="rId3"/>
  </sheets>
  <definedNames>
    <definedName function="false" hidden="true" localSheetId="1" name="_xlnm._FilterDatabase" vbProcedure="false">'纵向科研项目（有资）'!$A$1:$H$240</definedName>
    <definedName function="false" hidden="false" localSheetId="1" name="Print_Titles" vbProcedure="false">'纵向科研项目（有资）'!$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44">
  <si>
    <t xml:space="preserve">序号</t>
  </si>
  <si>
    <t xml:space="preserve">项目大类</t>
  </si>
  <si>
    <t xml:space="preserve">项目名称</t>
  </si>
  <si>
    <t xml:space="preserve">项目级别</t>
  </si>
  <si>
    <t xml:space="preserve">项目类别</t>
  </si>
  <si>
    <t xml:space="preserve">主持人</t>
  </si>
  <si>
    <t xml:space="preserve">教工号</t>
  </si>
  <si>
    <t xml:space="preserve">匹配经费（万元）</t>
  </si>
  <si>
    <t xml:space="preserve">财务编号</t>
  </si>
  <si>
    <t xml:space="preserve">市级以上有资项目配套</t>
  </si>
  <si>
    <t xml:space="preserve">萨尔马特人与草原丝绸之路</t>
  </si>
  <si>
    <t xml:space="preserve">市厅级文科</t>
  </si>
  <si>
    <t xml:space="preserve">山东省人文社会科学课题</t>
  </si>
  <si>
    <t xml:space="preserve">张龙海</t>
  </si>
  <si>
    <r>
      <rPr>
        <sz val="10"/>
        <color rgb="FF000000"/>
        <rFont val="Noto Sans"/>
        <family val="2"/>
      </rPr>
      <t xml:space="preserve">滨州市突发环境事件应急预案（</t>
    </r>
    <r>
      <rPr>
        <sz val="10"/>
        <color rgb="FF000000"/>
        <rFont val="Times New Roman"/>
        <family val="1"/>
      </rPr>
      <t xml:space="preserve">2019</t>
    </r>
    <r>
      <rPr>
        <sz val="10"/>
        <color rgb="FF000000"/>
        <rFont val="Noto Sans"/>
        <family val="2"/>
      </rPr>
      <t xml:space="preserve">）修订</t>
    </r>
  </si>
  <si>
    <t xml:space="preserve">横向课题</t>
  </si>
  <si>
    <t xml:space="preserve">滨州市生态环境局</t>
  </si>
  <si>
    <t xml:space="preserve">李甲亮</t>
  </si>
  <si>
    <t xml:space="preserve">滨州市水污染防治中央项目储备库建设总体实施方案</t>
  </si>
  <si>
    <t xml:space="preserve">滨州市恺迪环保科技有限公司</t>
  </si>
  <si>
    <t xml:space="preserve">滨州市渤海区域环境综合治理实施方案</t>
  </si>
  <si>
    <t xml:space="preserve">张晨曦</t>
  </si>
  <si>
    <t xml:space="preserve">胶州湾生物多样性普查数据分析</t>
  </si>
  <si>
    <t xml:space="preserve">中国海洋大学</t>
  </si>
  <si>
    <t xml:space="preserve">尚帅</t>
  </si>
  <si>
    <r>
      <rPr>
        <sz val="10"/>
        <color rgb="FF000000"/>
        <rFont val="Noto Sans"/>
        <family val="2"/>
      </rPr>
      <t xml:space="preserve">珠江口红树林植物对典型卤代阻燃剂的富集规律研究</t>
    </r>
    <r>
      <rPr>
        <sz val="10"/>
        <color rgb="FF000000"/>
        <rFont val="Times New Roman"/>
        <family val="1"/>
      </rPr>
      <t xml:space="preserve">II</t>
    </r>
  </si>
  <si>
    <t xml:space="preserve">中国科学院南海海洋研究所</t>
  </si>
  <si>
    <t xml:space="preserve">张再旺</t>
  </si>
  <si>
    <t xml:space="preserve">滨海盐土地环境生态保育技术研究与示范</t>
  </si>
  <si>
    <t xml:space="preserve">山东弗兰克农业开发有限公司</t>
  </si>
  <si>
    <t xml:space="preserve">刘云鹏</t>
  </si>
  <si>
    <r>
      <rPr>
        <sz val="10"/>
        <color rgb="FF000000"/>
        <rFont val="Noto Sans"/>
        <family val="2"/>
      </rPr>
      <t xml:space="preserve">中度滨海盐碱耕地快速培肥技术研究与示范</t>
    </r>
    <r>
      <rPr>
        <sz val="10"/>
        <color rgb="FF000000"/>
        <rFont val="Times New Roman"/>
        <family val="1"/>
      </rPr>
      <t xml:space="preserve">II</t>
    </r>
  </si>
  <si>
    <t xml:space="preserve">山东省农业科学院农业资源与环境研究所</t>
  </si>
  <si>
    <t xml:space="preserve">李学平</t>
  </si>
  <si>
    <r>
      <rPr>
        <sz val="10"/>
        <color rgb="FF000000"/>
        <rFont val="Noto Sans"/>
        <family val="2"/>
      </rPr>
      <t xml:space="preserve">山东主要粮食作物肥料利用率研究（</t>
    </r>
    <r>
      <rPr>
        <sz val="10"/>
        <color rgb="FF000000"/>
        <rFont val="Times New Roman"/>
        <family val="1"/>
      </rPr>
      <t xml:space="preserve">II)</t>
    </r>
  </si>
  <si>
    <t xml:space="preserve">山东省农业科学院</t>
  </si>
  <si>
    <t xml:space="preserve">山东黄河防汛抢险专家考核项目</t>
  </si>
  <si>
    <t xml:space="preserve">山东黄河河务局滨州黄河河务局</t>
  </si>
  <si>
    <t xml:space="preserve">王林林</t>
  </si>
  <si>
    <r>
      <rPr>
        <sz val="10"/>
        <color rgb="FF000000"/>
        <rFont val="Noto Sans"/>
        <family val="2"/>
      </rPr>
      <t xml:space="preserve">惠民县沿黄生态高效现代农业示范区产业专项规划</t>
    </r>
    <r>
      <rPr>
        <sz val="10"/>
        <color rgb="FF000000"/>
        <rFont val="Times New Roman"/>
        <family val="1"/>
      </rPr>
      <t xml:space="preserve">II</t>
    </r>
  </si>
  <si>
    <t xml:space="preserve">惠民县农业局</t>
  </si>
  <si>
    <t xml:space="preserve">左登华</t>
  </si>
  <si>
    <t xml:space="preserve">材料厂生产车间与辅助用房的功能升级与结构加固技术咨询服务</t>
  </si>
  <si>
    <t xml:space="preserve">济南山钢冶金新材料有限公司</t>
  </si>
  <si>
    <t xml:space="preserve">陈璐</t>
  </si>
  <si>
    <t xml:space="preserve">典型海岛生态系统调查与评估</t>
  </si>
  <si>
    <t xml:space="preserve">自然资源部第一海洋研究所</t>
  </si>
  <si>
    <t xml:space="preserve">孙景宽</t>
  </si>
  <si>
    <t xml:space="preserve">植物水分利用效率及其与植物化学计量特征关</t>
  </si>
  <si>
    <t xml:space="preserve">山东农业大学</t>
  </si>
  <si>
    <t xml:space="preserve">纺织品重金属的测定</t>
  </si>
  <si>
    <t xml:space="preserve">愉悦家纺</t>
  </si>
  <si>
    <t xml:space="preserve">赵西梅</t>
  </si>
  <si>
    <t xml:space="preserve">黄河三角洲芦苇湿地土壤谭库稳定性对芦苇刈割的响应机制</t>
  </si>
  <si>
    <t xml:space="preserve">山东省海岸带环境过程重点实验室</t>
  </si>
  <si>
    <t xml:space="preserve">崔倩</t>
  </si>
  <si>
    <t xml:space="preserve">黄河三角洲滨海湿地土壤活性有机碳分布特征及其影响因素研究</t>
  </si>
  <si>
    <t xml:space="preserve">房颖</t>
  </si>
  <si>
    <t xml:space="preserve">海洋牧场水质监测</t>
  </si>
  <si>
    <t xml:space="preserve">滨州市海洋与渔业研究所</t>
  </si>
  <si>
    <t xml:space="preserve">刘京涛</t>
  </si>
  <si>
    <t xml:space="preserve">石墨烯基导电防腐涂料的研究及其应用</t>
  </si>
  <si>
    <t xml:space="preserve">江西问天科技有限责任公司</t>
  </si>
  <si>
    <t xml:space="preserve">刘志雷</t>
  </si>
  <si>
    <t xml:space="preserve">多组合可互换气味的香精配方研制</t>
  </si>
  <si>
    <t xml:space="preserve">福源株式会社</t>
  </si>
  <si>
    <t xml:space="preserve">陈非</t>
  </si>
  <si>
    <t xml:space="preserve">航空电缆架用环氧树脂复合材料</t>
  </si>
  <si>
    <r>
      <rPr>
        <sz val="10"/>
        <color rgb="FF000000"/>
        <rFont val="Noto Sans"/>
        <family val="2"/>
      </rPr>
      <t xml:space="preserve">高矿化度可回收利用滑溜水压裂液试验检验</t>
    </r>
    <r>
      <rPr>
        <sz val="10"/>
        <color rgb="FF000000"/>
        <rFont val="Times New Roman"/>
        <family val="1"/>
      </rPr>
      <t xml:space="preserve">II</t>
    </r>
  </si>
  <si>
    <t xml:space="preserve">中国石油集团川庆钻探工程有限公司井下作业公司</t>
  </si>
  <si>
    <t xml:space="preserve">霍洪俊</t>
  </si>
  <si>
    <t xml:space="preserve">面向输油管道维护的新型防腐减阻技术研究</t>
  </si>
  <si>
    <t xml:space="preserve">常州大学</t>
  </si>
  <si>
    <t xml:space="preserve">郭海莹</t>
  </si>
  <si>
    <r>
      <rPr>
        <sz val="10"/>
        <color rgb="FF000000"/>
        <rFont val="Noto Sans"/>
        <family val="2"/>
      </rPr>
      <t xml:space="preserve">气浮</t>
    </r>
    <r>
      <rPr>
        <sz val="10"/>
        <color rgb="FF000000"/>
        <rFont val="Times New Roman"/>
        <family val="1"/>
      </rPr>
      <t xml:space="preserve">-</t>
    </r>
    <r>
      <rPr>
        <sz val="10"/>
        <color rgb="FF000000"/>
        <rFont val="Noto Sans"/>
        <family val="2"/>
      </rPr>
      <t xml:space="preserve">水力旋流一体化油水分离机理及应用技术</t>
    </r>
  </si>
  <si>
    <t xml:space="preserve">中石化石油工程设计有限公司</t>
  </si>
  <si>
    <t xml:space="preserve">崔铭伟</t>
  </si>
  <si>
    <t xml:space="preserve">管道精密元器件安全可靠性及灵敏性深度开发</t>
  </si>
  <si>
    <t xml:space="preserve">唐航高科（北京）国际控制技术有限公司</t>
  </si>
  <si>
    <t xml:space="preserve">付明明</t>
  </si>
  <si>
    <t xml:space="preserve">测试化验分析合同</t>
  </si>
  <si>
    <t xml:space="preserve">东北石油大学</t>
  </si>
  <si>
    <t xml:space="preserve">耿孝恒</t>
  </si>
  <si>
    <t xml:space="preserve">辐射交联航空电缆料的热氧化性能研究</t>
  </si>
  <si>
    <t xml:space="preserve">南京万源千纳纳米科技有限公司</t>
  </si>
  <si>
    <t xml:space="preserve">果园酸性土壤改良和化肥残留治理</t>
  </si>
  <si>
    <t xml:space="preserve">河北乐橙农业科技有限公司</t>
  </si>
  <si>
    <t xml:space="preserve">杨仲年</t>
  </si>
  <si>
    <r>
      <rPr>
        <sz val="10"/>
        <color rgb="FF000000"/>
        <rFont val="Noto Sans"/>
        <family val="2"/>
      </rPr>
      <t xml:space="preserve">山东里能鲁西矿业有限公司</t>
    </r>
    <r>
      <rPr>
        <sz val="10"/>
        <color rgb="FF000000"/>
        <rFont val="Times New Roman"/>
        <family val="1"/>
      </rPr>
      <t xml:space="preserve">3113</t>
    </r>
    <r>
      <rPr>
        <sz val="10"/>
        <color rgb="FF000000"/>
        <rFont val="Noto Sans"/>
        <family val="2"/>
      </rPr>
      <t xml:space="preserve">工作面分段采高设计及断层活化规律数值模拟研究</t>
    </r>
  </si>
  <si>
    <t xml:space="preserve">山东科技大学</t>
  </si>
  <si>
    <t xml:space="preserve">申建军</t>
  </si>
  <si>
    <t xml:space="preserve">水力旋流气浮技术研究技术服务合同</t>
  </si>
  <si>
    <t xml:space="preserve">深圳科利迩科技有限公司</t>
  </si>
  <si>
    <t xml:space="preserve">防爆开关磁阻电机及控制器安全方案设计</t>
  </si>
  <si>
    <t xml:space="preserve">淄博京科电气有限公司</t>
  </si>
  <si>
    <t xml:space="preserve">郭文杰</t>
  </si>
  <si>
    <t xml:space="preserve">阻燃型空气滤纸</t>
  </si>
  <si>
    <t xml:space="preserve">奥斯龙明士克复合纤维（滨州）有限公司</t>
  </si>
  <si>
    <t xml:space="preserve">张岩冲</t>
  </si>
  <si>
    <t xml:space="preserve">水质分析产品核心参数技术开发服务</t>
  </si>
  <si>
    <t xml:space="preserve">山东盛富巨实验设备有限公司</t>
  </si>
  <si>
    <t xml:space="preserve">范传刚</t>
  </si>
  <si>
    <r>
      <rPr>
        <sz val="10"/>
        <color rgb="FF000000"/>
        <rFont val="Noto Sans"/>
        <family val="2"/>
      </rPr>
      <t xml:space="preserve">《气浮</t>
    </r>
    <r>
      <rPr>
        <sz val="10"/>
        <color rgb="FF000000"/>
        <rFont val="Times New Roman"/>
        <family val="1"/>
      </rPr>
      <t xml:space="preserve">-</t>
    </r>
    <r>
      <rPr>
        <sz val="10"/>
        <color rgb="FF000000"/>
        <rFont val="Noto Sans"/>
        <family val="2"/>
      </rPr>
      <t xml:space="preserve">水力旋流一体化油水分离器研制》室内试验撬装装置试制</t>
    </r>
  </si>
  <si>
    <t xml:space="preserve">山东天泰环境科技有限公司</t>
  </si>
  <si>
    <t xml:space="preserve">封子艳</t>
  </si>
  <si>
    <t xml:space="preserve">海上平台智能系统稳定运行的实验研究与检验分析</t>
  </si>
  <si>
    <t xml:space="preserve">山东滨州星智能科技有限公司</t>
  </si>
  <si>
    <t xml:space="preserve">李玉浩</t>
  </si>
  <si>
    <r>
      <rPr>
        <sz val="10"/>
        <color rgb="FF000000"/>
        <rFont val="Times New Roman"/>
        <family val="1"/>
      </rPr>
      <t xml:space="preserve">LY-051802</t>
    </r>
    <r>
      <rPr>
        <sz val="10"/>
        <color rgb="FF000000"/>
        <rFont val="Noto Sans"/>
        <family val="2"/>
      </rPr>
      <t xml:space="preserve">项目原材料药杂质研究</t>
    </r>
  </si>
  <si>
    <t xml:space="preserve">山东绿叶制药有限公司</t>
  </si>
  <si>
    <t xml:space="preserve">谢彦</t>
  </si>
  <si>
    <t xml:space="preserve">磁性可控双面乳液的制备及性能研究</t>
  </si>
  <si>
    <t xml:space="preserve">滨州大有新能源开发有限公司</t>
  </si>
  <si>
    <t xml:space="preserve">张海霞</t>
  </si>
  <si>
    <t xml:space="preserve">大学生综合素质拓展技能培训研究</t>
  </si>
  <si>
    <t xml:space="preserve">滨州市滨城区守正职业技能培训学校</t>
  </si>
  <si>
    <t xml:space="preserve">徐晓南</t>
  </si>
  <si>
    <t xml:space="preserve">公司数据统计分析及决策咨询服务</t>
  </si>
  <si>
    <t xml:space="preserve">滨州世旭塑木有限公司</t>
  </si>
  <si>
    <t xml:space="preserve">射频电场仿真与模拟技术服务</t>
  </si>
  <si>
    <t xml:space="preserve">无锡旭洲智能科技有限公司</t>
  </si>
  <si>
    <t xml:space="preserve">邱芳</t>
  </si>
  <si>
    <t xml:space="preserve">输电线路视频监控数据处理及图像识别智能算法研究</t>
  </si>
  <si>
    <t xml:space="preserve">济南置真电气有限公司</t>
  </si>
  <si>
    <t xml:space="preserve">王磊</t>
  </si>
  <si>
    <t xml:space="preserve">基于新课程理念下中考数学教学研究与实践</t>
  </si>
  <si>
    <t xml:space="preserve">滨州高联教育培训学校</t>
  </si>
  <si>
    <t xml:space="preserve">窦慧</t>
  </si>
  <si>
    <t xml:space="preserve">大学生创业技能综合培训研究</t>
  </si>
  <si>
    <t xml:space="preserve">滨州市滨城区风尚教育职业技能培训学校</t>
  </si>
  <si>
    <t xml:space="preserve">宋永成</t>
  </si>
  <si>
    <t xml:space="preserve">无人机辅助充电系统的研究与开发</t>
  </si>
  <si>
    <t xml:space="preserve">天津凌智皓越航空科技有限公司</t>
  </si>
  <si>
    <t xml:space="preserve">马国利</t>
  </si>
  <si>
    <t xml:space="preserve">铝合金力学性能及热物性能测试</t>
  </si>
  <si>
    <t xml:space="preserve">滨州渤海活塞有限公司</t>
  </si>
  <si>
    <t xml:space="preserve">郭瑞超</t>
  </si>
  <si>
    <t xml:space="preserve">无人机模块化编程对幼儿模块化思维建立的影响</t>
  </si>
  <si>
    <t xml:space="preserve">滨州华美外国语学校</t>
  </si>
  <si>
    <t xml:space="preserve">李志远</t>
  </si>
  <si>
    <t xml:space="preserve">航空发动机机载自适应模型研究</t>
  </si>
  <si>
    <t xml:space="preserve">中科院工程热物理研究所</t>
  </si>
  <si>
    <t xml:space="preserve">谢振伟</t>
  </si>
  <si>
    <r>
      <rPr>
        <sz val="10"/>
        <color rgb="FF000000"/>
        <rFont val="Noto Sans"/>
        <family val="2"/>
      </rPr>
      <t xml:space="preserve">冷启动条件下活塞裙部磨损机理及润滑转变机制研究</t>
    </r>
    <r>
      <rPr>
        <sz val="10"/>
        <color rgb="FF000000"/>
        <rFont val="Times New Roman"/>
        <family val="1"/>
      </rPr>
      <t xml:space="preserve">-2</t>
    </r>
  </si>
  <si>
    <t xml:space="preserve">潍柴动力股份有限公司</t>
  </si>
  <si>
    <t xml:space="preserve">章健</t>
  </si>
  <si>
    <t xml:space="preserve">基于物联网的果园水肥一体化智能灌溉系统设计与应用</t>
  </si>
  <si>
    <t xml:space="preserve">博兴县圣川生态农业有限公司</t>
  </si>
  <si>
    <t xml:space="preserve">孙鲁青</t>
  </si>
  <si>
    <t xml:space="preserve">跨声速飞行器层流机翼多保真度分层优化方法代码开发</t>
  </si>
  <si>
    <t xml:space="preserve">南京航空航天大学</t>
  </si>
  <si>
    <t xml:space="preserve">陈永彬</t>
  </si>
  <si>
    <t xml:space="preserve">西北地区管制执勤数据分析系统与开发</t>
  </si>
  <si>
    <t xml:space="preserve">航大重工（天津）有限公司</t>
  </si>
  <si>
    <t xml:space="preserve">杜玉杰</t>
  </si>
  <si>
    <r>
      <rPr>
        <sz val="10"/>
        <color rgb="FF000000"/>
        <rFont val="Noto Sans"/>
        <family val="2"/>
      </rPr>
      <t xml:space="preserve">一个无人机二分量测力系统和三个</t>
    </r>
    <r>
      <rPr>
        <sz val="10"/>
        <color rgb="FF000000"/>
        <rFont val="Times New Roman"/>
        <family val="1"/>
      </rPr>
      <t xml:space="preserve">3D</t>
    </r>
    <r>
      <rPr>
        <sz val="10"/>
        <color rgb="FF000000"/>
        <rFont val="Noto Sans"/>
        <family val="2"/>
      </rPr>
      <t xml:space="preserve">打印航空发动机剖视模型的研制</t>
    </r>
  </si>
  <si>
    <t xml:space="preserve">四川晶智星科技有限公司</t>
  </si>
  <si>
    <t xml:space="preserve">张同任</t>
  </si>
  <si>
    <t xml:space="preserve">飞行器结构设计、模型加工与调试</t>
  </si>
  <si>
    <t xml:space="preserve">西华大学</t>
  </si>
  <si>
    <t xml:space="preserve">多旋翼无人机关键技术及应用开发</t>
  </si>
  <si>
    <t xml:space="preserve">济南皓真实验仪器有限公司</t>
  </si>
  <si>
    <t xml:space="preserve">毛国强</t>
  </si>
  <si>
    <t xml:space="preserve">小型航空器飞行姿态记录设备研制</t>
  </si>
  <si>
    <t xml:space="preserve">滨州市领尚电子科技有限责任公司</t>
  </si>
  <si>
    <t xml:space="preserve">袁伟</t>
  </si>
  <si>
    <t xml:space="preserve">飞行控制系统缩比验证机</t>
  </si>
  <si>
    <t xml:space="preserve">初级飞行模拟训练器研制</t>
  </si>
  <si>
    <t xml:space="preserve">湖北蔚蓝国际航空学校股份有限公司</t>
  </si>
  <si>
    <t xml:space="preserve">射流飞控飞行器</t>
  </si>
  <si>
    <t xml:space="preserve">无人机倾斜摄影测量差分数据处理</t>
  </si>
  <si>
    <t xml:space="preserve">中国科学院遥感与数字地球研究所</t>
  </si>
  <si>
    <t xml:space="preserve">柳明</t>
  </si>
  <si>
    <t xml:space="preserve">滨州市深港环保工程技术有限公司（滨州市北城污水处理厂）污水处理工程咨询</t>
  </si>
  <si>
    <t xml:space="preserve">滨州市深感环保工程技术有限公司</t>
  </si>
  <si>
    <t xml:space="preserve">韩春艳</t>
  </si>
  <si>
    <t xml:space="preserve">科技企业绿色管理系统设计</t>
  </si>
  <si>
    <t xml:space="preserve">山东瑞光生物科技有限公司</t>
  </si>
  <si>
    <t xml:space="preserve">周颖</t>
  </si>
  <si>
    <t xml:space="preserve">物流无人机导航算法研究</t>
  </si>
  <si>
    <t xml:space="preserve">北京三永华通科技有限公司</t>
  </si>
  <si>
    <t xml:space="preserve">组成原理试验箱板卡创新改革</t>
  </si>
  <si>
    <t xml:space="preserve">启东杰辉电子科技有限公司</t>
  </si>
  <si>
    <t xml:space="preserve">李永</t>
  </si>
  <si>
    <t xml:space="preserve">科普知识系列讲座</t>
  </si>
  <si>
    <t xml:space="preserve">滨州市图书馆</t>
  </si>
  <si>
    <t xml:space="preserve">许明清</t>
  </si>
  <si>
    <t xml:space="preserve">双凸极圆筒形永磁电机性能发改善及应用推广</t>
  </si>
  <si>
    <t xml:space="preserve">文登奥文点击有限公司</t>
  </si>
  <si>
    <t xml:space="preserve">高联学</t>
  </si>
  <si>
    <t xml:space="preserve">环境远程监控系统开发与设计</t>
  </si>
  <si>
    <t xml:space="preserve">淄博合珏经贸有限公司</t>
  </si>
  <si>
    <t xml:space="preserve">于洪国</t>
  </si>
  <si>
    <t xml:space="preserve">制作包装纸箱工艺优化研究</t>
  </si>
  <si>
    <t xml:space="preserve">博兴中兴包装厂</t>
  </si>
  <si>
    <t xml:space="preserve">网络服务方案设计咨询</t>
  </si>
  <si>
    <t xml:space="preserve">滨州市一点爱网络服务有限公司</t>
  </si>
  <si>
    <t xml:space="preserve">王香美</t>
  </si>
  <si>
    <t xml:space="preserve">活动策划咨询服务</t>
  </si>
  <si>
    <t xml:space="preserve">程晓珊</t>
  </si>
  <si>
    <t xml:space="preserve">家电维修电气咨询服务</t>
  </si>
  <si>
    <t xml:space="preserve">张冉</t>
  </si>
  <si>
    <t xml:space="preserve">滨州市一点爱网络服务有限公司办公场所装修设计方案</t>
  </si>
  <si>
    <t xml:space="preserve">吕亮</t>
  </si>
  <si>
    <t xml:space="preserve">志愿服务文化研究</t>
  </si>
  <si>
    <t xml:space="preserve">于文湖</t>
  </si>
  <si>
    <t xml:space="preserve">一种新型设备自动化控制系统开发项目技术咨询</t>
  </si>
  <si>
    <t xml:space="preserve">山东普惠动力科技有限公司</t>
  </si>
  <si>
    <t xml:space="preserve">于海芳</t>
  </si>
  <si>
    <t xml:space="preserve">终端设备配电咨询服务</t>
  </si>
  <si>
    <t xml:space="preserve">游超超</t>
  </si>
  <si>
    <t xml:space="preserve">终端设备供电咨询服务</t>
  </si>
  <si>
    <t xml:space="preserve">于巧娜</t>
  </si>
  <si>
    <t xml:space="preserve"> 智能家居控制系统技术服务</t>
  </si>
  <si>
    <t xml:space="preserve">李春明</t>
  </si>
  <si>
    <t xml:space="preserve"> 智能家居系统咨询服务</t>
  </si>
  <si>
    <t xml:space="preserve">张敏</t>
  </si>
  <si>
    <t xml:space="preserve">基于深度学习的行人静态信息采集识别研究</t>
  </si>
  <si>
    <t xml:space="preserve">同济大学</t>
  </si>
  <si>
    <t xml:space="preserve">李思光</t>
  </si>
  <si>
    <t xml:space="preserve">双三相永磁直线电机的研制</t>
  </si>
  <si>
    <t xml:space="preserve">南京烨括电力有限公司</t>
  </si>
  <si>
    <t xml:space="preserve">仲伟波</t>
  </si>
  <si>
    <t xml:space="preserve">电动车用永磁电机的控制技术</t>
  </si>
  <si>
    <t xml:space="preserve">滨州鑫邦科技信息有限公司</t>
  </si>
  <si>
    <t xml:space="preserve">孔德平</t>
  </si>
  <si>
    <t xml:space="preserve">显示屏图像处理</t>
  </si>
  <si>
    <t xml:space="preserve">滨州市远晨机械有限公司</t>
  </si>
  <si>
    <t xml:space="preserve">胡春华</t>
  </si>
  <si>
    <t xml:space="preserve">净水设备性能改善及应用推广</t>
  </si>
  <si>
    <t xml:space="preserve">滨州大禹净水设备有限公司</t>
  </si>
  <si>
    <t xml:space="preserve">目标自动识别软件开发</t>
  </si>
  <si>
    <t xml:space="preserve">中国科学院长春光学精密机械与物理研究所</t>
  </si>
  <si>
    <t xml:space="preserve">外贸数据分析技术服务</t>
  </si>
  <si>
    <t xml:space="preserve">山东华拓网络科技有限公司</t>
  </si>
  <si>
    <t xml:space="preserve">董斌</t>
  </si>
  <si>
    <t xml:space="preserve">《校企实践教学体系》建设技术服务</t>
  </si>
  <si>
    <t xml:space="preserve">青岛软件园人力资源服务有限公司</t>
  </si>
  <si>
    <t xml:space="preserve">谢玉华</t>
  </si>
  <si>
    <t xml:space="preserve">公司网站开发与运维服务</t>
  </si>
  <si>
    <t xml:space="preserve">滨州恒逸达安防科技有限公司</t>
  </si>
  <si>
    <t xml:space="preserve">王春梅</t>
  </si>
  <si>
    <r>
      <rPr>
        <sz val="10"/>
        <color rgb="FF000000"/>
        <rFont val="Times New Roman"/>
        <family val="1"/>
      </rPr>
      <t xml:space="preserve">365</t>
    </r>
    <r>
      <rPr>
        <sz val="10"/>
        <color rgb="FF000000"/>
        <rFont val="Noto Sans"/>
        <family val="2"/>
      </rPr>
      <t xml:space="preserve">教育门户系统设计</t>
    </r>
  </si>
  <si>
    <r>
      <rPr>
        <sz val="10"/>
        <color rgb="FF000000"/>
        <rFont val="Noto Sans"/>
        <family val="2"/>
      </rPr>
      <t xml:space="preserve">滨州</t>
    </r>
    <r>
      <rPr>
        <sz val="10"/>
        <color rgb="FF000000"/>
        <rFont val="Times New Roman"/>
        <family val="1"/>
      </rPr>
      <t xml:space="preserve">365</t>
    </r>
    <r>
      <rPr>
        <sz val="10"/>
        <color rgb="FF000000"/>
        <rFont val="Noto Sans"/>
        <family val="2"/>
      </rPr>
      <t xml:space="preserve">教育培训学校</t>
    </r>
  </si>
  <si>
    <t xml:space="preserve">夏春梅</t>
  </si>
  <si>
    <t xml:space="preserve">智慧警务任务管理系统</t>
  </si>
  <si>
    <t xml:space="preserve">滨州一点通信息科技有限公司</t>
  </si>
  <si>
    <t xml:space="preserve">刘春霞</t>
  </si>
  <si>
    <r>
      <rPr>
        <sz val="10"/>
        <color rgb="FF000000"/>
        <rFont val="Noto Sans"/>
        <family val="2"/>
      </rPr>
      <t xml:space="preserve">智能仪表中</t>
    </r>
    <r>
      <rPr>
        <sz val="10"/>
        <color rgb="FF000000"/>
        <rFont val="Times New Roman"/>
        <family val="1"/>
      </rPr>
      <t xml:space="preserve">5G</t>
    </r>
    <r>
      <rPr>
        <sz val="10"/>
        <color rgb="FF000000"/>
        <rFont val="Noto Sans"/>
        <family val="2"/>
      </rPr>
      <t xml:space="preserve">通信技术支持服务</t>
    </r>
  </si>
  <si>
    <t xml:space="preserve">滨州盛世通达智能工程有限公司</t>
  </si>
  <si>
    <t xml:space="preserve">马震</t>
  </si>
  <si>
    <r>
      <rPr>
        <sz val="10"/>
        <color rgb="FF000000"/>
        <rFont val="Noto Sans"/>
        <family val="2"/>
      </rPr>
      <t xml:space="preserve">智能仪表中</t>
    </r>
    <r>
      <rPr>
        <sz val="10"/>
        <color rgb="FF000000"/>
        <rFont val="Times New Roman"/>
        <family val="1"/>
      </rPr>
      <t xml:space="preserve">5G</t>
    </r>
    <r>
      <rPr>
        <sz val="10"/>
        <color rgb="FF000000"/>
        <rFont val="Noto Sans"/>
        <family val="2"/>
      </rPr>
      <t xml:space="preserve">通信模块方案设计</t>
    </r>
  </si>
  <si>
    <t xml:space="preserve">实验教学云平台</t>
  </si>
  <si>
    <t xml:space="preserve">山东振强国际贸易有限公司</t>
  </si>
  <si>
    <t xml:space="preserve">李建磊</t>
  </si>
  <si>
    <t xml:space="preserve">生化试剂销售管理系统</t>
  </si>
  <si>
    <t xml:space="preserve">滨州市利润商贸有限公司</t>
  </si>
  <si>
    <t xml:space="preserve">甘新玲</t>
  </si>
  <si>
    <t xml:space="preserve">智慧教育平台设计</t>
  </si>
  <si>
    <t xml:space="preserve">滨州市兆光人才服务有限公司</t>
  </si>
  <si>
    <t xml:space="preserve">陈庆燕</t>
  </si>
  <si>
    <r>
      <rPr>
        <sz val="10"/>
        <color rgb="FF000000"/>
        <rFont val="Noto Sans"/>
        <family val="2"/>
      </rPr>
      <t xml:space="preserve">《</t>
    </r>
    <r>
      <rPr>
        <sz val="10"/>
        <color rgb="FF000000"/>
        <rFont val="Times New Roman"/>
        <family val="1"/>
      </rPr>
      <t xml:space="preserve">2D</t>
    </r>
    <r>
      <rPr>
        <sz val="10"/>
        <color rgb="FF000000"/>
        <rFont val="Noto Sans"/>
        <family val="2"/>
      </rPr>
      <t xml:space="preserve">全波场模拟系统》软件合同</t>
    </r>
  </si>
  <si>
    <t xml:space="preserve">桂林理工大学</t>
  </si>
  <si>
    <t xml:space="preserve">张明辉</t>
  </si>
  <si>
    <t xml:space="preserve">智能化大棚管理系统的设计与实施</t>
  </si>
  <si>
    <t xml:space="preserve">赤峰盛祥农业发展有限公司</t>
  </si>
  <si>
    <t xml:space="preserve">张志芬</t>
  </si>
  <si>
    <t xml:space="preserve">基于医养结合的智慧养老平台</t>
  </si>
  <si>
    <t xml:space="preserve">山东冉航电子科技有限公司</t>
  </si>
  <si>
    <t xml:space="preserve">陈巩</t>
  </si>
  <si>
    <t xml:space="preserve">中央专项彩票公益金支持青少年校外教育事业发展项目申报系统运行维护</t>
  </si>
  <si>
    <t xml:space="preserve">淄博职业学院</t>
  </si>
  <si>
    <t xml:space="preserve">孙继磊</t>
  </si>
  <si>
    <t xml:space="preserve">无线充电巡线无人机关键技术研究</t>
  </si>
  <si>
    <t xml:space="preserve">滨州中蓝盾智能科技有限公司</t>
  </si>
  <si>
    <t xml:space="preserve">姚延立</t>
  </si>
  <si>
    <t xml:space="preserve">和胜体育企业文化品牌推广研究与策划项目合同</t>
  </si>
  <si>
    <t xml:space="preserve">滨州市和胜体育发展有限公司</t>
  </si>
  <si>
    <t xml:space="preserve">崔艳青</t>
  </si>
  <si>
    <t xml:space="preserve">青海省祁连县乡村旅游发展总体规划</t>
  </si>
  <si>
    <t xml:space="preserve">滨州市旅游发展委员会</t>
  </si>
  <si>
    <r>
      <rPr>
        <sz val="10"/>
        <rFont val="Noto Sans"/>
        <family val="2"/>
      </rPr>
      <t xml:space="preserve">骏烨工贸</t>
    </r>
    <r>
      <rPr>
        <sz val="10"/>
        <rFont val="Times New Roman"/>
        <family val="1"/>
      </rPr>
      <t xml:space="preserve">VI</t>
    </r>
    <r>
      <rPr>
        <sz val="10"/>
        <rFont val="Noto Sans"/>
        <family val="2"/>
      </rPr>
      <t xml:space="preserve">系统导入及推广项目</t>
    </r>
  </si>
  <si>
    <t xml:space="preserve">滨州市骏烨工贸有限公司</t>
  </si>
  <si>
    <t xml:space="preserve">妙克音乐创新项目</t>
  </si>
  <si>
    <t xml:space="preserve">上海妙克信息科技有限公司</t>
  </si>
  <si>
    <t xml:space="preserve">门玉彪</t>
  </si>
  <si>
    <t xml:space="preserve">《哆哆的快乐天使》宣传片策划和制作及发布</t>
  </si>
  <si>
    <t xml:space="preserve">王丽丽</t>
  </si>
  <si>
    <t xml:space="preserve">孙辉</t>
  </si>
  <si>
    <t xml:space="preserve">撰写《从安平镇到大安定》村史村志</t>
  </si>
  <si>
    <t xml:space="preserve">滨州市经济技术开发区杜店办事处大安定村村民委员会</t>
  </si>
  <si>
    <t xml:space="preserve">姚吉成</t>
  </si>
  <si>
    <t xml:space="preserve">小海豚阅读馆企业文化策划与建设合作项目协议</t>
  </si>
  <si>
    <t xml:space="preserve">滨州经济开发区小海豚阅读馆</t>
  </si>
  <si>
    <t xml:space="preserve">董玲</t>
  </si>
  <si>
    <t xml:space="preserve">山东看世界教育科技股份有限公司企业文化策划与建设合作项目</t>
  </si>
  <si>
    <t xml:space="preserve">山东看世界教育信息咨询有限公司</t>
  </si>
  <si>
    <t xml:space="preserve">赵丁丁</t>
  </si>
  <si>
    <t xml:space="preserve">山东看世界教育信息咨询有限公司儿童戏剧剧本创作合作项目</t>
  </si>
  <si>
    <t xml:space="preserve">姚颖</t>
  </si>
  <si>
    <t xml:space="preserve">“阳光下成长”艺术展演</t>
  </si>
  <si>
    <t xml:space="preserve">博兴金蓓蕾艺术学校</t>
  </si>
  <si>
    <t xml:space="preserve">舒永智</t>
  </si>
  <si>
    <t xml:space="preserve">儿童音乐教育培训及对策咨询项目</t>
  </si>
  <si>
    <t xml:space="preserve">滨州市滨城区彩虹琴行</t>
  </si>
  <si>
    <t xml:space="preserve">胡亚妮</t>
  </si>
  <si>
    <t xml:space="preserve">渤海音乐创新</t>
  </si>
  <si>
    <t xml:space="preserve">滨州渤海中学</t>
  </si>
  <si>
    <t xml:space="preserve">耿荣</t>
  </si>
  <si>
    <t xml:space="preserve">裕阳豪庭地块产品设计与营销推广策划</t>
  </si>
  <si>
    <t xml:space="preserve">滨州众合置业有限公司</t>
  </si>
  <si>
    <t xml:space="preserve">刘金涛</t>
  </si>
  <si>
    <t xml:space="preserve">中学语文教辅资料编写研究</t>
  </si>
  <si>
    <t xml:space="preserve">乌鲁木齐时代书语文化传媒有限公司</t>
  </si>
  <si>
    <t xml:space="preserve">耿宝强</t>
  </si>
  <si>
    <t xml:space="preserve">铁人公司薪酬体系问题诊断及方案设计</t>
  </si>
  <si>
    <t xml:space="preserve">东营市铁人抽油杆有限公司</t>
  </si>
  <si>
    <t xml:space="preserve">崔利利</t>
  </si>
  <si>
    <t xml:space="preserve">高等学校专项资金创先管理研究</t>
  </si>
  <si>
    <t xml:space="preserve">山东省教育会计学会</t>
  </si>
  <si>
    <t xml:space="preserve">王越华</t>
  </si>
  <si>
    <t xml:space="preserve">基于思政教育视角的企业文化建设研究</t>
  </si>
  <si>
    <t xml:space="preserve">滨州市龙葵文化策划有限公司</t>
  </si>
  <si>
    <t xml:space="preserve">苏成荣</t>
  </si>
  <si>
    <t xml:space="preserve">滨州华美外国语学校所属幼儿园生态教学模式设计与实施项目</t>
  </si>
  <si>
    <t xml:space="preserve">张道祥</t>
  </si>
  <si>
    <t xml:space="preserve">民办园乡村普惠模式设计与实施</t>
  </si>
  <si>
    <t xml:space="preserve">滨州长青树教育集团</t>
  </si>
  <si>
    <t xml:space="preserve">贾丽</t>
  </si>
  <si>
    <t xml:space="preserve">儿童早期阅读活动策划与宣传片制作及发布</t>
  </si>
  <si>
    <t xml:space="preserve">滨州市滨城区根与芽儿童图书馆</t>
  </si>
  <si>
    <t xml:space="preserve">龚帅</t>
  </si>
  <si>
    <t xml:space="preserve">滨州市城乡居民出游入户调查</t>
  </si>
  <si>
    <t xml:space="preserve">滨州市文化和旅游局</t>
  </si>
  <si>
    <t xml:space="preserve">滨州市国内（入境）旅游抽样调查</t>
  </si>
  <si>
    <t xml:space="preserve">左通</t>
  </si>
  <si>
    <t xml:space="preserve">“山东创品”企业产品宣传材料的英译</t>
  </si>
  <si>
    <t xml:space="preserve">山东创品环境工程有限公司</t>
  </si>
  <si>
    <t xml:space="preserve">沈兆文</t>
  </si>
  <si>
    <t xml:space="preserve">体育赛事活动策划与运营</t>
  </si>
  <si>
    <t xml:space="preserve">滨州益健力文化传媒有限公司</t>
  </si>
  <si>
    <t xml:space="preserve">王颖</t>
  </si>
  <si>
    <t xml:space="preserve">对外贸易外语服务规划研究</t>
  </si>
  <si>
    <t xml:space="preserve">滨州市百佶进出口有限公司</t>
  </si>
  <si>
    <t xml:space="preserve">崔珊</t>
  </si>
  <si>
    <t xml:space="preserve">国际工程项目管理人才外语能力提升策略研究</t>
  </si>
  <si>
    <t xml:space="preserve">山东和正工程管理咨询有限公司济南分公司</t>
  </si>
  <si>
    <t xml:space="preserve">魏倩倩</t>
  </si>
  <si>
    <t xml:space="preserve">体能训练、健身指导与赛事组织策划</t>
  </si>
  <si>
    <t xml:space="preserve">山东省保安器材有限公司滨州分公司</t>
  </si>
  <si>
    <t xml:space="preserve">李振</t>
  </si>
  <si>
    <t xml:space="preserve">体育竞赛表演组织与培训</t>
  </si>
  <si>
    <t xml:space="preserve">滨州市金鼎健身俱乐部</t>
  </si>
  <si>
    <t xml:space="preserve">于宏亮</t>
  </si>
  <si>
    <r>
      <rPr>
        <sz val="10"/>
        <rFont val="Noto Sans"/>
        <family val="2"/>
      </rPr>
      <t xml:space="preserve">“互联网</t>
    </r>
    <r>
      <rPr>
        <sz val="10"/>
        <rFont val="Times New Roman"/>
        <family val="1"/>
      </rPr>
      <t xml:space="preserve">+”</t>
    </r>
    <r>
      <rPr>
        <sz val="10"/>
        <rFont val="Noto Sans"/>
        <family val="2"/>
      </rPr>
      <t xml:space="preserve">背景下教育在线课程的开发与实施</t>
    </r>
  </si>
  <si>
    <t xml:space="preserve">山东惠民旭扬教育咨询有限公司</t>
  </si>
  <si>
    <t xml:space="preserve">刘鑫</t>
  </si>
  <si>
    <t xml:space="preserve">文登区幼儿园综合活动设计与实施</t>
  </si>
  <si>
    <t xml:space="preserve">威海市文登区教育和体育局</t>
  </si>
  <si>
    <t xml:space="preserve">盐芯出口营销及网页宣传翻译</t>
  </si>
  <si>
    <t xml:space="preserve">滨州市中顺内燃机配件有限公司</t>
  </si>
  <si>
    <t xml:space="preserve">赵霖</t>
  </si>
  <si>
    <t xml:space="preserve">滨州市第二次地名普查成果转化</t>
  </si>
  <si>
    <t xml:space="preserve">滨州市民政局</t>
  </si>
  <si>
    <t xml:space="preserve">儿童艺术原创活动设计与实施</t>
  </si>
  <si>
    <t xml:space="preserve">山东爱尔贝教育科技有限公司</t>
  </si>
  <si>
    <t xml:space="preserve">周松</t>
  </si>
  <si>
    <t xml:space="preserve">企业文化提升与影响研究</t>
  </si>
  <si>
    <t xml:space="preserve">潍坊金柏林木业有限公司</t>
  </si>
  <si>
    <t xml:space="preserve">周琳</t>
  </si>
  <si>
    <t xml:space="preserve">新旧动能转换视域下的对外经济贸易路径规划与商务英语培训</t>
  </si>
  <si>
    <t xml:space="preserve">滨州三星工贸有限公司</t>
  </si>
  <si>
    <t xml:space="preserve">杨继美</t>
  </si>
  <si>
    <t xml:space="preserve">金大溪文化创意研发制作项目</t>
  </si>
  <si>
    <t xml:space="preserve">北京金大溪国际文化发展有限公司</t>
  </si>
  <si>
    <t xml:space="preserve">李建军</t>
  </si>
  <si>
    <t xml:space="preserve">少儿舞蹈课程开发创新项目</t>
  </si>
  <si>
    <t xml:space="preserve">滨州哆哆艺术学校</t>
  </si>
  <si>
    <t xml:space="preserve">贾超</t>
  </si>
  <si>
    <r>
      <rPr>
        <sz val="10"/>
        <rFont val="Noto Sans"/>
        <family val="2"/>
      </rPr>
      <t xml:space="preserve">跨境电商</t>
    </r>
    <r>
      <rPr>
        <sz val="10"/>
        <rFont val="Times New Roman"/>
        <family val="1"/>
      </rPr>
      <t xml:space="preserve">B2C</t>
    </r>
    <r>
      <rPr>
        <sz val="10"/>
        <rFont val="Noto Sans"/>
        <family val="2"/>
      </rPr>
      <t xml:space="preserve">出口中文差异管理的实践与创新</t>
    </r>
  </si>
  <si>
    <t xml:space="preserve">金乡县小耳朵商贸有限公司</t>
  </si>
  <si>
    <t xml:space="preserve">武书敬</t>
  </si>
  <si>
    <t xml:space="preserve">滨州友祥商贸有限公司品牌文化建设研究</t>
  </si>
  <si>
    <t xml:space="preserve">滨州友祥商贸有限公司</t>
  </si>
  <si>
    <t xml:space="preserve">李金杰</t>
  </si>
  <si>
    <t xml:space="preserve">大伟驾校企业文化策划技术服务项目</t>
  </si>
  <si>
    <t xml:space="preserve">山东省阳信大伟驾驶员培训基地有限公司</t>
  </si>
  <si>
    <t xml:space="preserve">朱吉平</t>
  </si>
  <si>
    <t xml:space="preserve">少儿音乐课程开发创新项目</t>
  </si>
  <si>
    <t xml:space="preserve"> 滨州哆哆艺术学校</t>
  </si>
  <si>
    <t xml:space="preserve">张丹</t>
  </si>
  <si>
    <t xml:space="preserve">企业疑难案件与法律风险防控研究</t>
  </si>
  <si>
    <t xml:space="preserve">滨州市中金豪运置业有限责任公司</t>
  </si>
  <si>
    <t xml:space="preserve">孙文雪</t>
  </si>
  <si>
    <t xml:space="preserve">以青少年为目标群体的青岛西海岸新区旅游线路规划设计</t>
  </si>
  <si>
    <t xml:space="preserve">孟菲菲</t>
  </si>
  <si>
    <t xml:space="preserve">封珊</t>
  </si>
  <si>
    <t xml:space="preserve">企业法律风险防范及知识产权保护综合服务</t>
  </si>
  <si>
    <t xml:space="preserve">山东沾化龙润环保科技有限公司</t>
  </si>
  <si>
    <t xml:space="preserve">田梅</t>
  </si>
  <si>
    <t xml:space="preserve">日本孙子文化的现代经营管理研究</t>
  </si>
  <si>
    <t xml:space="preserve">滨州市培风文化传媒有限公司</t>
  </si>
  <si>
    <t xml:space="preserve">魏淑丽</t>
  </si>
  <si>
    <t xml:space="preserve">新希望企业文化策划技术服务项目</t>
  </si>
  <si>
    <t xml:space="preserve">滨州市新希望商贸有限公司</t>
  </si>
  <si>
    <t xml:space="preserve">王培</t>
  </si>
  <si>
    <t xml:space="preserve">滨州杰达企业文化策划技术服务项目</t>
  </si>
  <si>
    <t xml:space="preserve">滨州市杰达工程机械有限责任公司</t>
  </si>
  <si>
    <t xml:space="preserve">刘娟</t>
  </si>
  <si>
    <t xml:space="preserve">媒体融合视域下中华传统文化的传承路径研究</t>
  </si>
  <si>
    <t xml:space="preserve">李大勇</t>
  </si>
  <si>
    <t xml:space="preserve">边小玲</t>
  </si>
  <si>
    <t xml:space="preserve">山东省新媒体与品牌生态传播创新应用</t>
  </si>
  <si>
    <t xml:space="preserve">滨州市乔雅置业有限责任公司</t>
  </si>
  <si>
    <t xml:space="preserve">张帆</t>
  </si>
  <si>
    <t xml:space="preserve">企业人员设备共同体生态文化建设研究</t>
  </si>
  <si>
    <t xml:space="preserve">张峰</t>
  </si>
  <si>
    <t xml:space="preserve">邢长远</t>
  </si>
  <si>
    <t xml:space="preserve">中小学生美育课堂的设计与实施</t>
  </si>
  <si>
    <t xml:space="preserve">李海亮</t>
  </si>
  <si>
    <t xml:space="preserve">张然</t>
  </si>
  <si>
    <t xml:space="preserve">惠民县城乡环卫一体化工作测评</t>
  </si>
  <si>
    <t xml:space="preserve">惠民县综合行政执法局</t>
  </si>
  <si>
    <t xml:space="preserve">动画宣传片策划和制作及发布合同</t>
  </si>
  <si>
    <t xml:space="preserve">天津市卫嘴子餐饮管理咨询有限公司</t>
  </si>
  <si>
    <t xml:space="preserve">小精灵策划项目</t>
  </si>
  <si>
    <t xml:space="preserve">博兴县小精灵书屋</t>
  </si>
  <si>
    <t xml:space="preserve">我国《道德与法治》教材传统文化内容研究</t>
  </si>
  <si>
    <t xml:space="preserve">山东省区域文化产业研究院</t>
  </si>
  <si>
    <t xml:space="preserve">石美萍</t>
  </si>
  <si>
    <t xml:space="preserve">律师事务所文化建设规划与实施</t>
  </si>
  <si>
    <t xml:space="preserve">山东法途律师事务所</t>
  </si>
  <si>
    <t xml:space="preserve">王志芳</t>
  </si>
  <si>
    <t xml:space="preserve">企业文化策划技术服务项目</t>
  </si>
  <si>
    <t xml:space="preserve">石家庄泰瑞尔科技有限公司</t>
  </si>
  <si>
    <t xml:space="preserve">邢乃华</t>
  </si>
  <si>
    <t xml:space="preserve">滨州远丰乐家工艺品有限公司产品营销策划</t>
  </si>
  <si>
    <t xml:space="preserve">滨州远丰乐家工艺品有限公司</t>
  </si>
  <si>
    <t xml:space="preserve">薛翔</t>
  </si>
  <si>
    <t xml:space="preserve">滨州恒钧机电安装有限公司企业文化建设研究</t>
  </si>
  <si>
    <t xml:space="preserve">滨州恒钧机电安装有限公司</t>
  </si>
  <si>
    <t xml:space="preserve">霍述艳</t>
  </si>
  <si>
    <t xml:space="preserve">滨州子航环保设备有限公司企业文化建设研究</t>
  </si>
  <si>
    <t xml:space="preserve">滨州子航环保设备有限公司</t>
  </si>
  <si>
    <t xml:space="preserve">黄继红</t>
  </si>
  <si>
    <t xml:space="preserve">山东盛世高度商贸有限公司企业文化建设项目</t>
  </si>
  <si>
    <t xml:space="preserve">山东盛世高度商贸有限公司</t>
  </si>
  <si>
    <t xml:space="preserve">山东驰宇钢板有限公司企业文化建设研究</t>
  </si>
  <si>
    <t xml:space="preserve">山东驰宇钢板有限公司</t>
  </si>
  <si>
    <t xml:space="preserve">宋海萍</t>
  </si>
  <si>
    <t xml:space="preserve">小微企业文化建设研究</t>
  </si>
  <si>
    <t xml:space="preserve">东营雍熙商贸有限公司</t>
  </si>
  <si>
    <t xml:space="preserve">李晓丽</t>
  </si>
  <si>
    <t xml:space="preserve">商务外语与跨文化交际能力培训</t>
  </si>
  <si>
    <t xml:space="preserve">山东康沃管业有限公司</t>
  </si>
  <si>
    <t xml:space="preserve">杨宁霞</t>
  </si>
  <si>
    <t xml:space="preserve">木业家具国际贸易中商务英语谈判技巧提升策略研究</t>
  </si>
  <si>
    <t xml:space="preserve">山东清盛家具有限公司</t>
  </si>
  <si>
    <t xml:space="preserve">徐长美</t>
  </si>
  <si>
    <t xml:space="preserve">中英文化差异对木业家具商务英语谈判影响的研究</t>
  </si>
  <si>
    <t xml:space="preserve">少儿钢琴课程开发创新项目</t>
  </si>
  <si>
    <t xml:space="preserve">辛欣</t>
  </si>
  <si>
    <t xml:space="preserve">基于“双优”模式的三维联动就业体系建设研究</t>
  </si>
  <si>
    <t xml:space="preserve">赵琳</t>
  </si>
  <si>
    <t xml:space="preserve">企业品牌与文化建设研究</t>
  </si>
  <si>
    <t xml:space="preserve">滨州味佳食品有限公司</t>
  </si>
  <si>
    <t xml:space="preserve">周芳</t>
  </si>
  <si>
    <t xml:space="preserve">自媒体时代下品牌文化传播设计</t>
  </si>
  <si>
    <t xml:space="preserve">陕西京门品牌营销策划有限公司</t>
  </si>
  <si>
    <t xml:space="preserve">滨州市滨城区中海府邸室内设计专项研究</t>
  </si>
  <si>
    <t xml:space="preserve">山东佰益工贸有限公司</t>
  </si>
  <si>
    <t xml:space="preserve">张周</t>
  </si>
  <si>
    <t xml:space="preserve">合作育人机制下提升企业经营管理水平探索创新项目</t>
  </si>
  <si>
    <t xml:space="preserve">烟台丽景海湾酒店有限公司</t>
  </si>
  <si>
    <t xml:space="preserve">陈玉涛</t>
  </si>
  <si>
    <t xml:space="preserve">山东蓝海股份有限公司</t>
  </si>
  <si>
    <t xml:space="preserve">孙子兵法与企业文化品牌建设</t>
  </si>
  <si>
    <t xml:space="preserve">滨州市春泰汽贸有限公司</t>
  </si>
  <si>
    <t xml:space="preserve">孙远方</t>
  </si>
  <si>
    <t xml:space="preserve">滨州市腾飞海龙管道制造有限公司企业文化建设研究</t>
  </si>
  <si>
    <t xml:space="preserve">滨州市腾飞海龙管道制造有限公司</t>
  </si>
  <si>
    <t xml:space="preserve">刘川</t>
  </si>
  <si>
    <t xml:space="preserve">新形势下探索创建一种优质高效的创客教育体系</t>
  </si>
  <si>
    <t xml:space="preserve">山东艾雷特机器人科技有限公司</t>
  </si>
  <si>
    <t xml:space="preserve">王丕琢</t>
  </si>
  <si>
    <t xml:space="preserve">基于工科创新思维在中小学能力提升方面的路径探析研究与应用</t>
  </si>
  <si>
    <t xml:space="preserve">山东艾镭特机器人科技有限公司</t>
  </si>
  <si>
    <t xml:space="preserve">宋立军</t>
  </si>
  <si>
    <t xml:space="preserve">李沈阳</t>
  </si>
  <si>
    <t xml:space="preserve">企业文化建设</t>
  </si>
  <si>
    <t xml:space="preserve">滨州市中信科贸有限公司</t>
  </si>
  <si>
    <t xml:space="preserve">刘玉华</t>
  </si>
  <si>
    <t xml:space="preserve">高校财务信息管理系统数据测试</t>
  </si>
  <si>
    <t xml:space="preserve">天津神州浩天科技有限公司</t>
  </si>
  <si>
    <t xml:space="preserve">孔祥峰</t>
  </si>
  <si>
    <t xml:space="preserve">金融从业人员素质提升计划</t>
  </si>
  <si>
    <t xml:space="preserve">兴业银行股份有限公司滨州分行</t>
  </si>
  <si>
    <t xml:space="preserve">阳信县水落坡镇乡村振兴齐鲁样板示范片区及村街规划设计</t>
  </si>
  <si>
    <t xml:space="preserve">阳信县水落坡镇人民政府</t>
  </si>
  <si>
    <t xml:space="preserve">马文亚</t>
  </si>
  <si>
    <t xml:space="preserve">滨州学院附属小学景观绿化设计工程</t>
  </si>
  <si>
    <t xml:space="preserve">滨州梦之卉园林工程有限公司</t>
  </si>
  <si>
    <t xml:space="preserve">高树涛</t>
  </si>
  <si>
    <t xml:space="preserve">系列风俗油画策划和创作及展出合同</t>
  </si>
  <si>
    <t xml:space="preserve">滨州市博善网络科技有限公司</t>
  </si>
  <si>
    <t xml:space="preserve">秦永红</t>
  </si>
  <si>
    <r>
      <rPr>
        <sz val="10"/>
        <rFont val="Noto Sans"/>
        <family val="2"/>
      </rPr>
      <t xml:space="preserve">幼儿园</t>
    </r>
    <r>
      <rPr>
        <sz val="10"/>
        <rFont val="Times New Roman"/>
        <family val="1"/>
      </rPr>
      <t xml:space="preserve">STEM</t>
    </r>
    <r>
      <rPr>
        <sz val="10"/>
        <rFont val="Noto Sans"/>
        <family val="2"/>
      </rPr>
      <t xml:space="preserve">教育课程的探索与实践</t>
    </r>
  </si>
  <si>
    <t xml:space="preserve">山东滨州青龙山水泥有限公司</t>
  </si>
  <si>
    <t xml:space="preserve">闫芃</t>
  </si>
  <si>
    <t xml:space="preserve">百货公司销售人员心理健康状况评估及心理咨询与辅导</t>
  </si>
  <si>
    <t xml:space="preserve">泰安佰耀百货有限公司</t>
  </si>
  <si>
    <t xml:space="preserve">尹佐龙</t>
  </si>
  <si>
    <r>
      <rPr>
        <sz val="10"/>
        <rFont val="Noto Sans"/>
        <family val="2"/>
      </rPr>
      <t xml:space="preserve">大学英语 教师动机策略研究</t>
    </r>
    <r>
      <rPr>
        <sz val="10"/>
        <rFont val="Times New Roman"/>
        <family val="1"/>
      </rPr>
      <t xml:space="preserve">-</t>
    </r>
    <r>
      <rPr>
        <sz val="10"/>
        <rFont val="Noto Sans"/>
        <family val="2"/>
      </rPr>
      <t xml:space="preserve">教师和学生视角</t>
    </r>
  </si>
  <si>
    <t xml:space="preserve">上海外语教育出版社</t>
  </si>
  <si>
    <t xml:space="preserve">田纯广</t>
  </si>
  <si>
    <t xml:space="preserve">“乐知教育”英语教学体系建设</t>
  </si>
  <si>
    <t xml:space="preserve">滨州市乐知信息咨询有限公司</t>
  </si>
  <si>
    <t xml:space="preserve">马倩倩</t>
  </si>
  <si>
    <t xml:space="preserve">校园足球人才培养与赛事运营</t>
  </si>
  <si>
    <t xml:space="preserve">许海波</t>
  </si>
  <si>
    <t xml:space="preserve">媒体融合趋势下企业形象传播影响力提升</t>
  </si>
  <si>
    <t xml:space="preserve">滨州市蓝海晴文化传播有限公司</t>
  </si>
  <si>
    <t xml:space="preserve">苏玉娜</t>
  </si>
  <si>
    <t xml:space="preserve">素质教育下家长学校办学模式的构建</t>
  </si>
  <si>
    <t xml:space="preserve">滨州市滨城区山东方元教育培训学校有限公司</t>
  </si>
  <si>
    <t xml:space="preserve">汪冬梅</t>
  </si>
  <si>
    <t xml:space="preserve">新个人所得税法下企业职工税收筹划</t>
  </si>
  <si>
    <t xml:space="preserve">滨州润信通泰企业管理咨询有限公司</t>
  </si>
  <si>
    <t xml:space="preserve">张文娟</t>
  </si>
  <si>
    <t xml:space="preserve">《滨州市海岸带生态保护与利用条例》起草及修改</t>
  </si>
  <si>
    <t xml:space="preserve">滨州市人大常委会办公室</t>
  </si>
  <si>
    <t xml:space="preserve">薛长河</t>
  </si>
  <si>
    <t xml:space="preserve">企业职工英语交际能力培养研究</t>
  </si>
  <si>
    <t xml:space="preserve">盛和机械（山东）有限公司</t>
  </si>
  <si>
    <t xml:space="preserve">高校人防教育开展路径研究</t>
  </si>
  <si>
    <t xml:space="preserve">滨州市人民防空办公室</t>
  </si>
  <si>
    <t xml:space="preserve">孙毅</t>
  </si>
  <si>
    <t xml:space="preserve">潍坊万邦自动化设备有限公司企业文化建设研究</t>
  </si>
  <si>
    <t xml:space="preserve">潍坊万邦自动化设备有限公司</t>
  </si>
  <si>
    <t xml:space="preserve">傅开梅</t>
  </si>
  <si>
    <t xml:space="preserve">建筑行业从业人群心理健康状况评估及心理咨询与辅导</t>
  </si>
  <si>
    <t xml:space="preserve">滨州融兴建筑劳务服务有限公司</t>
  </si>
  <si>
    <t xml:space="preserve">王智超</t>
  </si>
  <si>
    <t xml:space="preserve">住宅小区配套幼儿园的规划建设与教育指导研究</t>
  </si>
  <si>
    <t xml:space="preserve">山东百一地产有限公司</t>
  </si>
  <si>
    <t xml:space="preserve">物流企业内部财务建设与风险管控</t>
  </si>
  <si>
    <t xml:space="preserve">北京宏源超越物流有限公司</t>
  </si>
  <si>
    <t xml:space="preserve">刘素梅</t>
  </si>
  <si>
    <t xml:space="preserve">影视广告制作实践与企业品牌形象传播研究</t>
  </si>
  <si>
    <t xml:space="preserve">山东惠民武圣府食用油有限公司</t>
  </si>
  <si>
    <t xml:space="preserve">张进</t>
  </si>
  <si>
    <t xml:space="preserve">“远盛”企业文化创意研发项目</t>
  </si>
  <si>
    <t xml:space="preserve">青岛远盛电子商务有限公司</t>
  </si>
  <si>
    <t xml:space="preserve">孙兆俊</t>
  </si>
  <si>
    <t xml:space="preserve">滨州市虹川顺达电梯有限公司财务报销管理流程诊断与设计项目</t>
  </si>
  <si>
    <t xml:space="preserve">滨州市虹川顺达电梯有限公司</t>
  </si>
  <si>
    <t xml:space="preserve">姜山</t>
  </si>
  <si>
    <t xml:space="preserve">滨州市滨城区华诺建材厂企业品牌推广策划项目</t>
  </si>
  <si>
    <t xml:space="preserve">滨州市滨城区华诺建材厂</t>
  </si>
  <si>
    <t xml:space="preserve">扶贫项目绩效评价合作协议书</t>
  </si>
  <si>
    <t xml:space="preserve">韩贻强</t>
  </si>
  <si>
    <r>
      <rPr>
        <sz val="10"/>
        <color rgb="FF000000"/>
        <rFont val="Times New Roman"/>
        <family val="1"/>
      </rPr>
      <t xml:space="preserve">2019</t>
    </r>
    <r>
      <rPr>
        <sz val="10"/>
        <color rgb="FF000000"/>
        <rFont val="Noto Sans"/>
        <family val="2"/>
      </rPr>
      <t xml:space="preserve">年度旅游景区体验式检查暨</t>
    </r>
    <r>
      <rPr>
        <sz val="10"/>
        <color rgb="FF000000"/>
        <rFont val="Times New Roman"/>
        <family val="1"/>
      </rPr>
      <t xml:space="preserve">A</t>
    </r>
    <r>
      <rPr>
        <sz val="10"/>
        <color rgb="FF000000"/>
        <rFont val="Noto Sans"/>
        <family val="2"/>
      </rPr>
      <t xml:space="preserve">级景区复核检查合作协议书</t>
    </r>
  </si>
  <si>
    <t xml:space="preserve">北京市信息技术服务业发展状况分析及公司决策咨询服务</t>
  </si>
  <si>
    <t xml:space="preserve">北京酉矩阵信息技术有限公司</t>
  </si>
  <si>
    <t xml:space="preserve">高丽</t>
  </si>
  <si>
    <t xml:space="preserve">盛宏图城市书屋品牌策划与推广</t>
  </si>
  <si>
    <t xml:space="preserve">滨州市盛宏图文化传媒有限公司</t>
  </si>
  <si>
    <t xml:space="preserve">田静</t>
  </si>
  <si>
    <t xml:space="preserve">传统文化与企业文化品牌建设</t>
  </si>
  <si>
    <t xml:space="preserve">滨州市盛世大唐信息科技工程有限公司</t>
  </si>
  <si>
    <t xml:space="preserve">姜路平</t>
  </si>
  <si>
    <t xml:space="preserve">渤海老区红色旅游线路设计与开发研究</t>
  </si>
  <si>
    <t xml:space="preserve">滨州金桥国际旅行社集团有限公司滨州分公司</t>
  </si>
  <si>
    <t xml:space="preserve">陈萍</t>
  </si>
  <si>
    <t xml:space="preserve">滨州市房地产市场调查及数据统计分析</t>
  </si>
  <si>
    <t xml:space="preserve">山东盈房房地产营销策划有限公司</t>
  </si>
  <si>
    <t xml:space="preserve">黄利国</t>
  </si>
  <si>
    <t xml:space="preserve">旅游行业人员培训指导暨旅游厕所复核检查合作</t>
  </si>
  <si>
    <t xml:space="preserve">企业体育文化建设与咨询</t>
  </si>
  <si>
    <t xml:space="preserve">博兴县惠众物流有限公司</t>
  </si>
  <si>
    <t xml:space="preserve">张美叶</t>
  </si>
  <si>
    <t xml:space="preserve">新能源产业技术资料和合同文本翻译</t>
  </si>
  <si>
    <t xml:space="preserve">山东恒源永辉新能源有限公司</t>
  </si>
  <si>
    <t xml:space="preserve">刘璐</t>
  </si>
  <si>
    <t xml:space="preserve">齐鲁传统文化译介与对外传播研究</t>
  </si>
  <si>
    <t xml:space="preserve">青岛菩海文化传播有限公司</t>
  </si>
  <si>
    <t xml:space="preserve">韩佳佳</t>
  </si>
  <si>
    <t xml:space="preserve">公司企业文化建设研究</t>
  </si>
  <si>
    <t xml:space="preserve">滨州市海得汽配城管理有限公司</t>
  </si>
  <si>
    <t xml:space="preserve">张晓霞</t>
  </si>
  <si>
    <t xml:space="preserve">翟王镇村庄规划</t>
  </si>
  <si>
    <t xml:space="preserve">滨州千寻建筑设计事务所</t>
  </si>
  <si>
    <t xml:space="preserve">市级以上无资项目配套</t>
  </si>
  <si>
    <t xml:space="preserve">文化差异视角下中俄民族音乐艺术比较研究</t>
  </si>
  <si>
    <t xml:space="preserve">厅局级文科</t>
  </si>
  <si>
    <r>
      <rPr>
        <sz val="10"/>
        <color rgb="FF000000"/>
        <rFont val="Times New Roman"/>
        <family val="1"/>
      </rPr>
      <t xml:space="preserve">2019</t>
    </r>
    <r>
      <rPr>
        <sz val="10"/>
        <color rgb="FF000000"/>
        <rFont val="Noto Sans"/>
        <family val="2"/>
      </rPr>
      <t xml:space="preserve">年度山东省艺术科学重点课题</t>
    </r>
  </si>
  <si>
    <t xml:space="preserve">郭媛媛</t>
  </si>
  <si>
    <t xml:space="preserve">互联网条件下艺术传播方式和途径的实证研究</t>
  </si>
  <si>
    <t xml:space="preserve">俎美杰</t>
  </si>
  <si>
    <t xml:space="preserve">生态美育视角下航站楼空间环境设计研究</t>
  </si>
  <si>
    <t xml:space="preserve">曹会波</t>
  </si>
  <si>
    <t xml:space="preserve">儿童戏剧中剪纸的设计应用研究</t>
  </si>
  <si>
    <t xml:space="preserve">黄河三角洲传统居民建筑保护与活化发展策略研究</t>
  </si>
  <si>
    <t xml:space="preserve">柴鑫</t>
  </si>
  <si>
    <t xml:space="preserve">山东省高校图书馆古籍保护研究</t>
  </si>
  <si>
    <t xml:space="preserve">刘界</t>
  </si>
  <si>
    <t xml:space="preserve">黄河三角洲文化旅游带动乡村多元经济发展的路径研究</t>
  </si>
  <si>
    <t xml:space="preserve">张泽宇</t>
  </si>
  <si>
    <t xml:space="preserve">中国古代图像中的“飞翔”意象与当代中国航空审美文化研究</t>
  </si>
  <si>
    <r>
      <rPr>
        <sz val="10"/>
        <color rgb="FF000000"/>
        <rFont val="Times New Roman"/>
        <family val="1"/>
      </rPr>
      <t xml:space="preserve">2019</t>
    </r>
    <r>
      <rPr>
        <sz val="10"/>
        <color rgb="FF000000"/>
        <rFont val="Noto Sans"/>
        <family val="2"/>
      </rPr>
      <t xml:space="preserve">年度山东省艺术科学重点课题（青年专项）</t>
    </r>
  </si>
  <si>
    <t xml:space="preserve">李增杰</t>
  </si>
  <si>
    <t xml:space="preserve">黄河三角洲高效生态经济区文化产业的发展现状及对策研究</t>
  </si>
  <si>
    <t xml:space="preserve">石向阳</t>
  </si>
  <si>
    <t xml:space="preserve">孔子学院可持续发展研究</t>
  </si>
  <si>
    <t xml:space="preserve">秦丽</t>
  </si>
  <si>
    <t xml:space="preserve">《字林西报》甲午中日战争报道研究</t>
  </si>
  <si>
    <t xml:space="preserve">王璇</t>
  </si>
  <si>
    <t xml:space="preserve">《论语》在法国的译介、传播与应用研究</t>
  </si>
  <si>
    <t xml:space="preserve">何欣怡</t>
  </si>
  <si>
    <t xml:space="preserve">山东省航空文化建设与发展研究</t>
  </si>
  <si>
    <t xml:space="preserve">王振</t>
  </si>
  <si>
    <t xml:space="preserve">新媒体环境下高校图书馆经典阅读推广常规化服务模式研究</t>
  </si>
  <si>
    <t xml:space="preserve">山东省“传统文化与经济社会发展”专项课题</t>
  </si>
  <si>
    <t xml:space="preserve">曹玉枝</t>
  </si>
  <si>
    <t xml:space="preserve">古诗词传承创新模式研究</t>
  </si>
  <si>
    <t xml:space="preserve">王晨</t>
  </si>
  <si>
    <t xml:space="preserve">惠民花篮秧歌在民间的传承与发展研究</t>
  </si>
  <si>
    <t xml:space="preserve">王珍</t>
  </si>
  <si>
    <t xml:space="preserve">黄河三角洲民间剪纸艺术档案数字化建设研究</t>
  </si>
  <si>
    <t xml:space="preserve">魏娟</t>
  </si>
  <si>
    <t xml:space="preserve">传统儒家文化融入企业文化建设的实践路径研究</t>
  </si>
  <si>
    <t xml:space="preserve">李梅</t>
  </si>
  <si>
    <t xml:space="preserve">黄河三角洲民俗体育文化传承与创新研究</t>
  </si>
  <si>
    <t xml:space="preserve">崔丽</t>
  </si>
  <si>
    <t xml:space="preserve">非物质文化遗产融入应用型大学思想政治教育的路径与对策研究</t>
  </si>
  <si>
    <r>
      <rPr>
        <sz val="10"/>
        <color rgb="FF000000"/>
        <rFont val="Times New Roman"/>
        <family val="1"/>
      </rPr>
      <t xml:space="preserve">2019</t>
    </r>
    <r>
      <rPr>
        <sz val="10"/>
        <color rgb="FF000000"/>
        <rFont val="Noto Sans"/>
        <family val="2"/>
      </rPr>
      <t xml:space="preserve">年度山东省艺术教育专项</t>
    </r>
  </si>
  <si>
    <t xml:space="preserve">尚璐璐</t>
  </si>
  <si>
    <t xml:space="preserve">山东省研发财税政策对企业自主创新的激励效应研究</t>
  </si>
  <si>
    <t xml:space="preserve">省部级理科</t>
  </si>
  <si>
    <t xml:space="preserve">山东省软科学研究计划项目自筹经费项目</t>
  </si>
  <si>
    <t xml:space="preserve">山东省通用航空在旅游业的发展策略研究</t>
  </si>
  <si>
    <t xml:space="preserve">苗飞</t>
  </si>
  <si>
    <t xml:space="preserve">山东省低成本航空建设策略研究</t>
  </si>
  <si>
    <t xml:space="preserve">苑永月</t>
  </si>
</sst>
</file>

<file path=xl/styles.xml><?xml version="1.0" encoding="utf-8"?>
<styleSheet xmlns="http://schemas.openxmlformats.org/spreadsheetml/2006/main">
  <numFmts count="4">
    <numFmt numFmtId="164" formatCode="General"/>
    <numFmt numFmtId="165" formatCode="#,##0.0000_);[RED]\(#,##0.0000\)"/>
    <numFmt numFmtId="166" formatCode="@"/>
    <numFmt numFmtId="167" formatCode="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宋体"/>
      <family val="0"/>
      <charset val="134"/>
    </font>
    <font>
      <sz val="10"/>
      <name val="Noto Sans"/>
      <family val="2"/>
    </font>
    <font>
      <b val="true"/>
      <sz val="10"/>
      <name val="Noto Sans"/>
      <family val="2"/>
    </font>
    <font>
      <sz val="14"/>
      <name val="宋体"/>
      <family val="0"/>
      <charset val="134"/>
    </font>
    <font>
      <sz val="10"/>
      <color rgb="FF000000"/>
      <name val="Noto Sans"/>
      <family val="2"/>
    </font>
    <font>
      <sz val="10"/>
      <color rgb="FF000000"/>
      <name val="Times New Roman"/>
      <family val="1"/>
    </font>
    <font>
      <b val="true"/>
      <sz val="10"/>
      <name val="宋体"/>
      <family val="0"/>
      <charset val="134"/>
    </font>
    <font>
      <sz val="10"/>
      <name val="Times New Roman"/>
      <family val="1"/>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5" xfId="22"/>
    <cellStyle name="常规 35 2" xfId="23"/>
    <cellStyle name="常规 4" xfId="24"/>
    <cellStyle name="常规 5" xfId="25"/>
    <cellStyle name="常规 6" xfId="26"/>
    <cellStyle name="常规 7" xfId="27"/>
    <cellStyle name="常规 8" xfId="28"/>
    <cellStyle name="常规 9" xfId="29"/>
    <cellStyle name="常规_导入模板" xfId="30"/>
  </cellStyles>
  <dxfs count="8">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37" activePane="bottomLeft" state="frozen"/>
      <selection pane="topLeft" activeCell="A1" activeCellId="0" sqref="A1"/>
      <selection pane="bottomLeft" activeCell="D251" activeCellId="0" sqref="D25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7.99"/>
    <col collapsed="false" customWidth="true" hidden="false" outlineLevel="0" max="3" min="3" style="2" width="35.62"/>
    <col collapsed="false" customWidth="true" hidden="false" outlineLevel="0" max="4" min="4" style="3" width="7.62"/>
    <col collapsed="false" customWidth="true" hidden="false" outlineLevel="0" max="5" min="5" style="1" width="27.5"/>
    <col collapsed="false" customWidth="true" hidden="false" outlineLevel="0" max="6" min="6" style="4" width="9.5"/>
    <col collapsed="false" customWidth="true" hidden="false" outlineLevel="0" max="7" min="7" style="4" width="11.12"/>
    <col collapsed="false" customWidth="true" hidden="false" outlineLevel="0" max="8" min="8" style="5" width="8.5"/>
    <col collapsed="false" customWidth="true" hidden="false" outlineLevel="0" max="9" min="9" style="6" width="12.5"/>
    <col collapsed="false" customWidth="false" hidden="false" outlineLevel="0" max="257" min="10" style="7" width="8.99"/>
  </cols>
  <sheetData>
    <row r="1" s="13" customFormat="true" ht="46.5" hidden="false" customHeight="true" outlineLevel="0" collapsed="false">
      <c r="A1" s="8" t="s">
        <v>0</v>
      </c>
      <c r="B1" s="8" t="s">
        <v>1</v>
      </c>
      <c r="C1" s="8" t="s">
        <v>2</v>
      </c>
      <c r="D1" s="9" t="s">
        <v>3</v>
      </c>
      <c r="E1" s="10" t="s">
        <v>4</v>
      </c>
      <c r="F1" s="10" t="s">
        <v>5</v>
      </c>
      <c r="G1" s="10" t="s">
        <v>6</v>
      </c>
      <c r="H1" s="11" t="s">
        <v>7</v>
      </c>
      <c r="I1" s="12" t="s">
        <v>8</v>
      </c>
    </row>
    <row r="2" customFormat="false" ht="24" hidden="false" customHeight="false" outlineLevel="0" collapsed="false">
      <c r="A2" s="14" t="n">
        <v>1</v>
      </c>
      <c r="B2" s="15" t="s">
        <v>9</v>
      </c>
      <c r="C2" s="16" t="s">
        <v>10</v>
      </c>
      <c r="D2" s="17" t="s">
        <v>11</v>
      </c>
      <c r="E2" s="18" t="s">
        <v>12</v>
      </c>
      <c r="F2" s="18" t="s">
        <v>13</v>
      </c>
      <c r="G2" s="19" t="n">
        <v>201810047</v>
      </c>
      <c r="H2" s="20" t="n">
        <v>0.062</v>
      </c>
      <c r="I2" s="21"/>
    </row>
    <row r="3" customFormat="false" ht="14.25" hidden="false" customHeight="false" outlineLevel="0" collapsed="false">
      <c r="A3" s="14" t="n">
        <v>2</v>
      </c>
      <c r="B3" s="15" t="s">
        <v>9</v>
      </c>
      <c r="C3" s="22" t="s">
        <v>14</v>
      </c>
      <c r="D3" s="23" t="s">
        <v>15</v>
      </c>
      <c r="E3" s="15" t="s">
        <v>16</v>
      </c>
      <c r="F3" s="24" t="s">
        <v>17</v>
      </c>
      <c r="G3" s="19" t="n">
        <v>200810069</v>
      </c>
      <c r="H3" s="20" t="n">
        <v>0.2</v>
      </c>
      <c r="I3" s="21"/>
    </row>
    <row r="4" customFormat="false" ht="24" hidden="false" customHeight="false" outlineLevel="0" collapsed="false">
      <c r="A4" s="14" t="n">
        <v>3</v>
      </c>
      <c r="B4" s="15" t="s">
        <v>9</v>
      </c>
      <c r="C4" s="22" t="s">
        <v>18</v>
      </c>
      <c r="D4" s="23" t="s">
        <v>15</v>
      </c>
      <c r="E4" s="15" t="s">
        <v>19</v>
      </c>
      <c r="F4" s="24" t="s">
        <v>17</v>
      </c>
      <c r="G4" s="19" t="n">
        <v>200810069</v>
      </c>
      <c r="H4" s="20" t="n">
        <v>0.3</v>
      </c>
      <c r="I4" s="21"/>
    </row>
    <row r="5" customFormat="false" ht="14.25" hidden="false" customHeight="false" outlineLevel="0" collapsed="false">
      <c r="A5" s="14" t="n">
        <v>4</v>
      </c>
      <c r="B5" s="15" t="s">
        <v>9</v>
      </c>
      <c r="C5" s="22" t="s">
        <v>20</v>
      </c>
      <c r="D5" s="23" t="s">
        <v>15</v>
      </c>
      <c r="E5" s="15" t="s">
        <v>16</v>
      </c>
      <c r="F5" s="24" t="s">
        <v>21</v>
      </c>
      <c r="G5" s="19" t="n">
        <v>201410010</v>
      </c>
      <c r="H5" s="20" t="n">
        <v>0.3</v>
      </c>
      <c r="I5" s="21"/>
    </row>
    <row r="6" customFormat="false" ht="14.25" hidden="false" customHeight="false" outlineLevel="0" collapsed="false">
      <c r="A6" s="14" t="n">
        <v>5</v>
      </c>
      <c r="B6" s="15" t="s">
        <v>9</v>
      </c>
      <c r="C6" s="22" t="s">
        <v>22</v>
      </c>
      <c r="D6" s="23" t="s">
        <v>15</v>
      </c>
      <c r="E6" s="15" t="s">
        <v>23</v>
      </c>
      <c r="F6" s="24" t="s">
        <v>24</v>
      </c>
      <c r="G6" s="19" t="n">
        <v>201810049</v>
      </c>
      <c r="H6" s="20" t="n">
        <v>0.5</v>
      </c>
      <c r="I6" s="21"/>
    </row>
    <row r="7" customFormat="false" ht="24.75" hidden="false" customHeight="false" outlineLevel="0" collapsed="false">
      <c r="A7" s="14" t="n">
        <v>6</v>
      </c>
      <c r="B7" s="15" t="s">
        <v>9</v>
      </c>
      <c r="C7" s="22" t="s">
        <v>25</v>
      </c>
      <c r="D7" s="23" t="s">
        <v>15</v>
      </c>
      <c r="E7" s="15" t="s">
        <v>26</v>
      </c>
      <c r="F7" s="24" t="s">
        <v>27</v>
      </c>
      <c r="G7" s="19" t="n">
        <v>201610034</v>
      </c>
      <c r="H7" s="20" t="n">
        <v>0.2</v>
      </c>
      <c r="I7" s="21"/>
    </row>
    <row r="8" customFormat="false" ht="14.25" hidden="false" customHeight="false" outlineLevel="0" collapsed="false">
      <c r="A8" s="14" t="n">
        <v>7</v>
      </c>
      <c r="B8" s="15" t="s">
        <v>9</v>
      </c>
      <c r="C8" s="22" t="s">
        <v>28</v>
      </c>
      <c r="D8" s="23" t="s">
        <v>15</v>
      </c>
      <c r="E8" s="15" t="s">
        <v>29</v>
      </c>
      <c r="F8" s="24" t="s">
        <v>30</v>
      </c>
      <c r="G8" s="19" t="n">
        <v>201410021</v>
      </c>
      <c r="H8" s="20" t="n">
        <v>5.5</v>
      </c>
      <c r="I8" s="21"/>
    </row>
    <row r="9" customFormat="false" ht="24" hidden="false" customHeight="false" outlineLevel="0" collapsed="false">
      <c r="A9" s="14" t="n">
        <v>8</v>
      </c>
      <c r="B9" s="15" t="s">
        <v>9</v>
      </c>
      <c r="C9" s="22" t="s">
        <v>31</v>
      </c>
      <c r="D9" s="23" t="s">
        <v>15</v>
      </c>
      <c r="E9" s="15" t="s">
        <v>32</v>
      </c>
      <c r="F9" s="24" t="s">
        <v>33</v>
      </c>
      <c r="G9" s="19" t="n">
        <v>200810047</v>
      </c>
      <c r="H9" s="20" t="n">
        <v>0.43</v>
      </c>
      <c r="I9" s="21"/>
    </row>
    <row r="10" customFormat="false" ht="14.25" hidden="false" customHeight="false" outlineLevel="0" collapsed="false">
      <c r="A10" s="14" t="n">
        <v>9</v>
      </c>
      <c r="B10" s="15" t="s">
        <v>9</v>
      </c>
      <c r="C10" s="22" t="s">
        <v>34</v>
      </c>
      <c r="D10" s="23" t="s">
        <v>15</v>
      </c>
      <c r="E10" s="15" t="s">
        <v>35</v>
      </c>
      <c r="F10" s="24" t="s">
        <v>33</v>
      </c>
      <c r="G10" s="19" t="n">
        <v>200810047</v>
      </c>
      <c r="H10" s="20" t="n">
        <v>0.12</v>
      </c>
      <c r="I10" s="21"/>
    </row>
    <row r="11" customFormat="false" ht="14.25" hidden="false" customHeight="false" outlineLevel="0" collapsed="false">
      <c r="A11" s="14" t="n">
        <v>10</v>
      </c>
      <c r="B11" s="15" t="s">
        <v>9</v>
      </c>
      <c r="C11" s="22" t="s">
        <v>36</v>
      </c>
      <c r="D11" s="23" t="s">
        <v>15</v>
      </c>
      <c r="E11" s="15" t="s">
        <v>37</v>
      </c>
      <c r="F11" s="24" t="s">
        <v>38</v>
      </c>
      <c r="G11" s="19" t="n">
        <v>200710100</v>
      </c>
      <c r="H11" s="20" t="n">
        <v>1.406</v>
      </c>
      <c r="I11" s="21"/>
    </row>
    <row r="12" customFormat="false" ht="24.75" hidden="false" customHeight="false" outlineLevel="0" collapsed="false">
      <c r="A12" s="14" t="n">
        <v>11</v>
      </c>
      <c r="B12" s="15" t="s">
        <v>9</v>
      </c>
      <c r="C12" s="22" t="s">
        <v>39</v>
      </c>
      <c r="D12" s="23" t="s">
        <v>15</v>
      </c>
      <c r="E12" s="15" t="s">
        <v>40</v>
      </c>
      <c r="F12" s="24" t="s">
        <v>41</v>
      </c>
      <c r="G12" s="19" t="n">
        <v>200010152</v>
      </c>
      <c r="H12" s="20" t="n">
        <v>0.24</v>
      </c>
      <c r="I12" s="21"/>
    </row>
    <row r="13" customFormat="false" ht="24" hidden="false" customHeight="false" outlineLevel="0" collapsed="false">
      <c r="A13" s="14" t="n">
        <v>12</v>
      </c>
      <c r="B13" s="15" t="s">
        <v>9</v>
      </c>
      <c r="C13" s="22" t="s">
        <v>42</v>
      </c>
      <c r="D13" s="23" t="s">
        <v>15</v>
      </c>
      <c r="E13" s="15" t="s">
        <v>43</v>
      </c>
      <c r="F13" s="24" t="s">
        <v>44</v>
      </c>
      <c r="G13" s="19" t="n">
        <v>201210024</v>
      </c>
      <c r="H13" s="20" t="n">
        <v>5</v>
      </c>
      <c r="I13" s="21"/>
    </row>
    <row r="14" customFormat="false" ht="14.25" hidden="false" customHeight="false" outlineLevel="0" collapsed="false">
      <c r="A14" s="14" t="n">
        <v>13</v>
      </c>
      <c r="B14" s="15" t="s">
        <v>9</v>
      </c>
      <c r="C14" s="22" t="s">
        <v>45</v>
      </c>
      <c r="D14" s="23" t="s">
        <v>15</v>
      </c>
      <c r="E14" s="15" t="s">
        <v>46</v>
      </c>
      <c r="F14" s="24" t="s">
        <v>47</v>
      </c>
      <c r="G14" s="19" t="n">
        <v>200710055</v>
      </c>
      <c r="H14" s="20" t="n">
        <v>0.4995</v>
      </c>
      <c r="I14" s="21"/>
    </row>
    <row r="15" customFormat="false" ht="14.25" hidden="false" customHeight="false" outlineLevel="0" collapsed="false">
      <c r="A15" s="14" t="n">
        <v>14</v>
      </c>
      <c r="B15" s="15" t="s">
        <v>9</v>
      </c>
      <c r="C15" s="16" t="s">
        <v>48</v>
      </c>
      <c r="D15" s="23" t="s">
        <v>15</v>
      </c>
      <c r="E15" s="8" t="s">
        <v>49</v>
      </c>
      <c r="F15" s="24" t="s">
        <v>47</v>
      </c>
      <c r="G15" s="19" t="n">
        <v>200710055</v>
      </c>
      <c r="H15" s="20" t="n">
        <v>0.242</v>
      </c>
      <c r="I15" s="21"/>
    </row>
    <row r="16" customFormat="false" ht="14.25" hidden="false" customHeight="false" outlineLevel="0" collapsed="false">
      <c r="A16" s="14" t="n">
        <v>15</v>
      </c>
      <c r="B16" s="15" t="s">
        <v>9</v>
      </c>
      <c r="C16" s="22" t="s">
        <v>50</v>
      </c>
      <c r="D16" s="23" t="s">
        <v>15</v>
      </c>
      <c r="E16" s="15" t="s">
        <v>51</v>
      </c>
      <c r="F16" s="24" t="s">
        <v>52</v>
      </c>
      <c r="G16" s="19" t="n">
        <v>200710083</v>
      </c>
      <c r="H16" s="20" t="n">
        <v>0.495</v>
      </c>
      <c r="I16" s="21"/>
    </row>
    <row r="17" customFormat="false" ht="24" hidden="false" customHeight="false" outlineLevel="0" collapsed="false">
      <c r="A17" s="14" t="n">
        <v>16</v>
      </c>
      <c r="B17" s="15" t="s">
        <v>9</v>
      </c>
      <c r="C17" s="22" t="s">
        <v>53</v>
      </c>
      <c r="D17" s="23" t="s">
        <v>15</v>
      </c>
      <c r="E17" s="15" t="s">
        <v>54</v>
      </c>
      <c r="F17" s="24" t="s">
        <v>55</v>
      </c>
      <c r="G17" s="19" t="n">
        <v>201710041</v>
      </c>
      <c r="H17" s="20" t="n">
        <v>0.36</v>
      </c>
      <c r="I17" s="21"/>
    </row>
    <row r="18" customFormat="false" ht="24" hidden="false" customHeight="false" outlineLevel="0" collapsed="false">
      <c r="A18" s="14" t="n">
        <v>17</v>
      </c>
      <c r="B18" s="15" t="s">
        <v>9</v>
      </c>
      <c r="C18" s="22" t="s">
        <v>56</v>
      </c>
      <c r="D18" s="23" t="s">
        <v>15</v>
      </c>
      <c r="E18" s="15" t="s">
        <v>54</v>
      </c>
      <c r="F18" s="24" t="s">
        <v>57</v>
      </c>
      <c r="G18" s="19" t="n">
        <v>201510040</v>
      </c>
      <c r="H18" s="20" t="n">
        <v>0.36</v>
      </c>
      <c r="I18" s="21"/>
    </row>
    <row r="19" customFormat="false" ht="14.25" hidden="false" customHeight="false" outlineLevel="0" collapsed="false">
      <c r="A19" s="14" t="n">
        <v>18</v>
      </c>
      <c r="B19" s="15" t="s">
        <v>9</v>
      </c>
      <c r="C19" s="22" t="s">
        <v>58</v>
      </c>
      <c r="D19" s="23" t="s">
        <v>15</v>
      </c>
      <c r="E19" s="15" t="s">
        <v>59</v>
      </c>
      <c r="F19" s="24" t="s">
        <v>60</v>
      </c>
      <c r="G19" s="19" t="n">
        <v>200610082</v>
      </c>
      <c r="H19" s="20" t="n">
        <v>0.085</v>
      </c>
      <c r="I19" s="21"/>
    </row>
    <row r="20" customFormat="false" ht="14.25" hidden="false" customHeight="false" outlineLevel="0" collapsed="false">
      <c r="A20" s="14" t="n">
        <v>19</v>
      </c>
      <c r="B20" s="15" t="s">
        <v>9</v>
      </c>
      <c r="C20" s="22" t="s">
        <v>61</v>
      </c>
      <c r="D20" s="23" t="s">
        <v>15</v>
      </c>
      <c r="E20" s="15" t="s">
        <v>62</v>
      </c>
      <c r="F20" s="24" t="s">
        <v>63</v>
      </c>
      <c r="G20" s="19" t="n">
        <v>201710091</v>
      </c>
      <c r="H20" s="20" t="n">
        <v>0.4</v>
      </c>
      <c r="I20" s="21"/>
    </row>
    <row r="21" customFormat="false" ht="14.25" hidden="false" customHeight="false" outlineLevel="0" collapsed="false">
      <c r="A21" s="14" t="n">
        <v>20</v>
      </c>
      <c r="B21" s="15" t="s">
        <v>9</v>
      </c>
      <c r="C21" s="22" t="s">
        <v>64</v>
      </c>
      <c r="D21" s="23" t="s">
        <v>15</v>
      </c>
      <c r="E21" s="15" t="s">
        <v>65</v>
      </c>
      <c r="F21" s="24" t="s">
        <v>66</v>
      </c>
      <c r="G21" s="19" t="n">
        <v>201610027</v>
      </c>
      <c r="H21" s="20" t="n">
        <v>0.2</v>
      </c>
      <c r="I21" s="21"/>
    </row>
    <row r="22" customFormat="false" ht="14.25" hidden="false" customHeight="false" outlineLevel="0" collapsed="false">
      <c r="A22" s="14" t="n">
        <v>21</v>
      </c>
      <c r="B22" s="15" t="s">
        <v>9</v>
      </c>
      <c r="C22" s="22" t="s">
        <v>67</v>
      </c>
      <c r="D22" s="23" t="s">
        <v>15</v>
      </c>
      <c r="E22" s="15" t="s">
        <v>65</v>
      </c>
      <c r="F22" s="24" t="s">
        <v>66</v>
      </c>
      <c r="G22" s="19" t="n">
        <v>201610027</v>
      </c>
      <c r="H22" s="20" t="n">
        <v>0.5</v>
      </c>
      <c r="I22" s="21"/>
    </row>
    <row r="23" customFormat="false" ht="24" hidden="false" customHeight="false" outlineLevel="0" collapsed="false">
      <c r="A23" s="14" t="n">
        <v>22</v>
      </c>
      <c r="B23" s="15" t="s">
        <v>9</v>
      </c>
      <c r="C23" s="22" t="s">
        <v>68</v>
      </c>
      <c r="D23" s="23" t="s">
        <v>15</v>
      </c>
      <c r="E23" s="15" t="s">
        <v>69</v>
      </c>
      <c r="F23" s="24" t="s">
        <v>70</v>
      </c>
      <c r="G23" s="19" t="n">
        <v>201710037</v>
      </c>
      <c r="H23" s="20" t="n">
        <v>1.6</v>
      </c>
      <c r="I23" s="21"/>
    </row>
    <row r="24" customFormat="false" ht="14.25" hidden="false" customHeight="false" outlineLevel="0" collapsed="false">
      <c r="A24" s="14" t="n">
        <v>23</v>
      </c>
      <c r="B24" s="15" t="s">
        <v>9</v>
      </c>
      <c r="C24" s="22" t="s">
        <v>71</v>
      </c>
      <c r="D24" s="23" t="s">
        <v>15</v>
      </c>
      <c r="E24" s="15" t="s">
        <v>72</v>
      </c>
      <c r="F24" s="24" t="s">
        <v>73</v>
      </c>
      <c r="G24" s="19" t="n">
        <v>201410008</v>
      </c>
      <c r="H24" s="20" t="n">
        <v>0.22</v>
      </c>
      <c r="I24" s="21"/>
    </row>
    <row r="25" customFormat="false" ht="14.25" hidden="false" customHeight="false" outlineLevel="0" collapsed="false">
      <c r="A25" s="14" t="n">
        <v>24</v>
      </c>
      <c r="B25" s="15" t="s">
        <v>9</v>
      </c>
      <c r="C25" s="22" t="s">
        <v>74</v>
      </c>
      <c r="D25" s="23" t="s">
        <v>15</v>
      </c>
      <c r="E25" s="15" t="s">
        <v>75</v>
      </c>
      <c r="F25" s="24" t="s">
        <v>76</v>
      </c>
      <c r="G25" s="19" t="n">
        <v>201810005</v>
      </c>
      <c r="H25" s="20" t="n">
        <v>0.34</v>
      </c>
      <c r="I25" s="21"/>
    </row>
    <row r="26" customFormat="false" ht="24" hidden="false" customHeight="false" outlineLevel="0" collapsed="false">
      <c r="A26" s="14" t="n">
        <v>25</v>
      </c>
      <c r="B26" s="15" t="s">
        <v>9</v>
      </c>
      <c r="C26" s="22" t="s">
        <v>77</v>
      </c>
      <c r="D26" s="23" t="s">
        <v>15</v>
      </c>
      <c r="E26" s="15" t="s">
        <v>78</v>
      </c>
      <c r="F26" s="24" t="s">
        <v>79</v>
      </c>
      <c r="G26" s="19" t="n">
        <v>201710001</v>
      </c>
      <c r="H26" s="20" t="n">
        <v>1.5</v>
      </c>
      <c r="I26" s="21"/>
    </row>
    <row r="27" customFormat="false" ht="14.25" hidden="false" customHeight="false" outlineLevel="0" collapsed="false">
      <c r="A27" s="14" t="n">
        <v>26</v>
      </c>
      <c r="B27" s="15" t="s">
        <v>9</v>
      </c>
      <c r="C27" s="22" t="s">
        <v>80</v>
      </c>
      <c r="D27" s="23" t="s">
        <v>15</v>
      </c>
      <c r="E27" s="15" t="s">
        <v>81</v>
      </c>
      <c r="F27" s="24" t="s">
        <v>82</v>
      </c>
      <c r="G27" s="19" t="n">
        <v>200910036</v>
      </c>
      <c r="H27" s="20" t="n">
        <v>1.459</v>
      </c>
      <c r="I27" s="21"/>
    </row>
    <row r="28" customFormat="false" ht="14.25" hidden="false" customHeight="false" outlineLevel="0" collapsed="false">
      <c r="A28" s="14" t="n">
        <v>27</v>
      </c>
      <c r="B28" s="15" t="s">
        <v>9</v>
      </c>
      <c r="C28" s="22" t="s">
        <v>83</v>
      </c>
      <c r="D28" s="23" t="s">
        <v>15</v>
      </c>
      <c r="E28" s="15" t="s">
        <v>84</v>
      </c>
      <c r="F28" s="24" t="s">
        <v>66</v>
      </c>
      <c r="G28" s="19" t="n">
        <v>201610027</v>
      </c>
      <c r="H28" s="20" t="n">
        <v>1</v>
      </c>
      <c r="I28" s="21"/>
    </row>
    <row r="29" customFormat="false" ht="14.25" hidden="false" customHeight="false" outlineLevel="0" collapsed="false">
      <c r="A29" s="14" t="n">
        <v>28</v>
      </c>
      <c r="B29" s="15" t="s">
        <v>9</v>
      </c>
      <c r="C29" s="22" t="s">
        <v>85</v>
      </c>
      <c r="D29" s="23" t="s">
        <v>15</v>
      </c>
      <c r="E29" s="15" t="s">
        <v>86</v>
      </c>
      <c r="F29" s="24" t="s">
        <v>87</v>
      </c>
      <c r="G29" s="19" t="n">
        <v>200610087</v>
      </c>
      <c r="H29" s="20" t="n">
        <v>1</v>
      </c>
      <c r="I29" s="21"/>
    </row>
    <row r="30" customFormat="false" ht="24.75" hidden="false" customHeight="false" outlineLevel="0" collapsed="false">
      <c r="A30" s="14" t="n">
        <v>29</v>
      </c>
      <c r="B30" s="15" t="s">
        <v>9</v>
      </c>
      <c r="C30" s="22" t="s">
        <v>88</v>
      </c>
      <c r="D30" s="23" t="s">
        <v>15</v>
      </c>
      <c r="E30" s="15" t="s">
        <v>89</v>
      </c>
      <c r="F30" s="24" t="s">
        <v>90</v>
      </c>
      <c r="G30" s="19" t="n">
        <v>201710028</v>
      </c>
      <c r="H30" s="20" t="n">
        <v>0.7</v>
      </c>
      <c r="I30" s="21"/>
    </row>
    <row r="31" customFormat="false" ht="14.25" hidden="false" customHeight="false" outlineLevel="0" collapsed="false">
      <c r="A31" s="14" t="n">
        <v>30</v>
      </c>
      <c r="B31" s="15" t="s">
        <v>9</v>
      </c>
      <c r="C31" s="22" t="s">
        <v>91</v>
      </c>
      <c r="D31" s="23" t="s">
        <v>15</v>
      </c>
      <c r="E31" s="15" t="s">
        <v>92</v>
      </c>
      <c r="F31" s="24" t="s">
        <v>76</v>
      </c>
      <c r="G31" s="19" t="n">
        <v>201810005</v>
      </c>
      <c r="H31" s="20" t="n">
        <v>0.3</v>
      </c>
      <c r="I31" s="21"/>
    </row>
    <row r="32" customFormat="false" ht="14.25" hidden="false" customHeight="false" outlineLevel="0" collapsed="false">
      <c r="A32" s="14" t="n">
        <v>31</v>
      </c>
      <c r="B32" s="15" t="s">
        <v>9</v>
      </c>
      <c r="C32" s="22" t="s">
        <v>93</v>
      </c>
      <c r="D32" s="23" t="s">
        <v>15</v>
      </c>
      <c r="E32" s="15" t="s">
        <v>94</v>
      </c>
      <c r="F32" s="24" t="s">
        <v>95</v>
      </c>
      <c r="G32" s="19" t="n">
        <v>201110036</v>
      </c>
      <c r="H32" s="20" t="n">
        <v>0.5</v>
      </c>
      <c r="I32" s="21"/>
    </row>
    <row r="33" customFormat="false" ht="24" hidden="false" customHeight="false" outlineLevel="0" collapsed="false">
      <c r="A33" s="14" t="n">
        <v>32</v>
      </c>
      <c r="B33" s="15" t="s">
        <v>9</v>
      </c>
      <c r="C33" s="22" t="s">
        <v>96</v>
      </c>
      <c r="D33" s="23" t="s">
        <v>15</v>
      </c>
      <c r="E33" s="15" t="s">
        <v>97</v>
      </c>
      <c r="F33" s="24" t="s">
        <v>98</v>
      </c>
      <c r="G33" s="19" t="n">
        <v>201710006</v>
      </c>
      <c r="H33" s="20" t="n">
        <v>0.15</v>
      </c>
      <c r="I33" s="21"/>
    </row>
    <row r="34" customFormat="false" ht="14.25" hidden="false" customHeight="false" outlineLevel="0" collapsed="false">
      <c r="A34" s="14" t="n">
        <v>33</v>
      </c>
      <c r="B34" s="15" t="s">
        <v>9</v>
      </c>
      <c r="C34" s="22" t="s">
        <v>99</v>
      </c>
      <c r="D34" s="23" t="s">
        <v>15</v>
      </c>
      <c r="E34" s="15" t="s">
        <v>100</v>
      </c>
      <c r="F34" s="24" t="s">
        <v>101</v>
      </c>
      <c r="G34" s="19" t="n">
        <v>200510025</v>
      </c>
      <c r="H34" s="20" t="n">
        <v>0.5</v>
      </c>
      <c r="I34" s="21"/>
    </row>
    <row r="35" customFormat="false" ht="24.75" hidden="false" customHeight="false" outlineLevel="0" collapsed="false">
      <c r="A35" s="14" t="n">
        <v>34</v>
      </c>
      <c r="B35" s="15" t="s">
        <v>9</v>
      </c>
      <c r="C35" s="22" t="s">
        <v>102</v>
      </c>
      <c r="D35" s="23" t="s">
        <v>15</v>
      </c>
      <c r="E35" s="15" t="s">
        <v>103</v>
      </c>
      <c r="F35" s="24" t="s">
        <v>104</v>
      </c>
      <c r="G35" s="19" t="n">
        <v>201710086</v>
      </c>
      <c r="H35" s="20" t="n">
        <v>0.6</v>
      </c>
      <c r="I35" s="21"/>
    </row>
    <row r="36" customFormat="false" ht="24" hidden="false" customHeight="false" outlineLevel="0" collapsed="false">
      <c r="A36" s="14" t="n">
        <v>35</v>
      </c>
      <c r="B36" s="15" t="s">
        <v>9</v>
      </c>
      <c r="C36" s="22" t="s">
        <v>105</v>
      </c>
      <c r="D36" s="23" t="s">
        <v>15</v>
      </c>
      <c r="E36" s="15" t="s">
        <v>106</v>
      </c>
      <c r="F36" s="24" t="s">
        <v>107</v>
      </c>
      <c r="G36" s="19" t="n">
        <v>201610003</v>
      </c>
      <c r="H36" s="20" t="n">
        <v>0.12</v>
      </c>
      <c r="I36" s="21"/>
    </row>
    <row r="37" customFormat="false" ht="14.25" hidden="false" customHeight="false" outlineLevel="0" collapsed="false">
      <c r="A37" s="14" t="n">
        <v>36</v>
      </c>
      <c r="B37" s="15" t="s">
        <v>9</v>
      </c>
      <c r="C37" s="25" t="s">
        <v>108</v>
      </c>
      <c r="D37" s="23" t="s">
        <v>15</v>
      </c>
      <c r="E37" s="15" t="s">
        <v>109</v>
      </c>
      <c r="F37" s="24" t="s">
        <v>110</v>
      </c>
      <c r="G37" s="19" t="n">
        <v>200510016</v>
      </c>
      <c r="H37" s="20" t="n">
        <v>0.6</v>
      </c>
      <c r="I37" s="21"/>
    </row>
    <row r="38" customFormat="false" ht="14.25" hidden="false" customHeight="false" outlineLevel="0" collapsed="false">
      <c r="A38" s="14" t="n">
        <v>37</v>
      </c>
      <c r="B38" s="15" t="s">
        <v>9</v>
      </c>
      <c r="C38" s="22" t="s">
        <v>111</v>
      </c>
      <c r="D38" s="23" t="s">
        <v>15</v>
      </c>
      <c r="E38" s="15" t="s">
        <v>112</v>
      </c>
      <c r="F38" s="24" t="s">
        <v>113</v>
      </c>
      <c r="G38" s="19" t="n">
        <v>201210010</v>
      </c>
      <c r="H38" s="20" t="n">
        <v>0.5</v>
      </c>
      <c r="I38" s="21"/>
    </row>
    <row r="39" customFormat="false" ht="14.25" hidden="false" customHeight="false" outlineLevel="0" collapsed="false">
      <c r="A39" s="14" t="n">
        <v>38</v>
      </c>
      <c r="B39" s="15" t="s">
        <v>9</v>
      </c>
      <c r="C39" s="22" t="s">
        <v>114</v>
      </c>
      <c r="D39" s="23" t="s">
        <v>15</v>
      </c>
      <c r="E39" s="15" t="s">
        <v>115</v>
      </c>
      <c r="F39" s="24" t="s">
        <v>116</v>
      </c>
      <c r="G39" s="19" t="n">
        <v>200410008</v>
      </c>
      <c r="H39" s="20" t="n">
        <v>0.3</v>
      </c>
      <c r="I39" s="21"/>
    </row>
    <row r="40" customFormat="false" ht="14.25" hidden="false" customHeight="false" outlineLevel="0" collapsed="false">
      <c r="A40" s="14" t="n">
        <v>39</v>
      </c>
      <c r="B40" s="15" t="s">
        <v>9</v>
      </c>
      <c r="C40" s="22" t="s">
        <v>117</v>
      </c>
      <c r="D40" s="23" t="s">
        <v>15</v>
      </c>
      <c r="E40" s="15" t="s">
        <v>118</v>
      </c>
      <c r="F40" s="24" t="s">
        <v>116</v>
      </c>
      <c r="G40" s="19" t="n">
        <v>200410008</v>
      </c>
      <c r="H40" s="20" t="n">
        <v>0.3</v>
      </c>
      <c r="I40" s="21"/>
    </row>
    <row r="41" customFormat="false" ht="14.25" hidden="false" customHeight="false" outlineLevel="0" collapsed="false">
      <c r="A41" s="14" t="n">
        <v>40</v>
      </c>
      <c r="B41" s="15" t="s">
        <v>9</v>
      </c>
      <c r="C41" s="22" t="s">
        <v>119</v>
      </c>
      <c r="D41" s="23" t="s">
        <v>15</v>
      </c>
      <c r="E41" s="15" t="s">
        <v>120</v>
      </c>
      <c r="F41" s="24" t="s">
        <v>121</v>
      </c>
      <c r="G41" s="19" t="n">
        <v>199610008</v>
      </c>
      <c r="H41" s="20" t="n">
        <v>1</v>
      </c>
      <c r="I41" s="21"/>
    </row>
    <row r="42" customFormat="false" ht="24" hidden="false" customHeight="false" outlineLevel="0" collapsed="false">
      <c r="A42" s="14" t="n">
        <v>41</v>
      </c>
      <c r="B42" s="15" t="s">
        <v>9</v>
      </c>
      <c r="C42" s="22" t="s">
        <v>122</v>
      </c>
      <c r="D42" s="23" t="s">
        <v>15</v>
      </c>
      <c r="E42" s="15" t="s">
        <v>123</v>
      </c>
      <c r="F42" s="24" t="s">
        <v>124</v>
      </c>
      <c r="G42" s="19" t="n">
        <v>200410033</v>
      </c>
      <c r="H42" s="20" t="n">
        <v>5</v>
      </c>
      <c r="I42" s="21"/>
    </row>
    <row r="43" customFormat="false" ht="14.25" hidden="false" customHeight="false" outlineLevel="0" collapsed="false">
      <c r="A43" s="14" t="n">
        <v>42</v>
      </c>
      <c r="B43" s="15" t="s">
        <v>9</v>
      </c>
      <c r="C43" s="22" t="s">
        <v>125</v>
      </c>
      <c r="D43" s="23" t="s">
        <v>15</v>
      </c>
      <c r="E43" s="15" t="s">
        <v>126</v>
      </c>
      <c r="F43" s="24" t="s">
        <v>127</v>
      </c>
      <c r="G43" s="19" t="n">
        <v>199810005</v>
      </c>
      <c r="H43" s="20" t="n">
        <v>1</v>
      </c>
      <c r="I43" s="21"/>
    </row>
    <row r="44" customFormat="false" ht="24" hidden="false" customHeight="false" outlineLevel="0" collapsed="false">
      <c r="A44" s="14" t="n">
        <v>43</v>
      </c>
      <c r="B44" s="15" t="s">
        <v>9</v>
      </c>
      <c r="C44" s="22" t="s">
        <v>128</v>
      </c>
      <c r="D44" s="23" t="s">
        <v>15</v>
      </c>
      <c r="E44" s="15" t="s">
        <v>129</v>
      </c>
      <c r="F44" s="24" t="s">
        <v>130</v>
      </c>
      <c r="G44" s="19" t="n">
        <v>201510007</v>
      </c>
      <c r="H44" s="20" t="n">
        <v>0.196</v>
      </c>
      <c r="I44" s="21"/>
    </row>
    <row r="45" customFormat="false" ht="14.25" hidden="false" customHeight="false" outlineLevel="0" collapsed="false">
      <c r="A45" s="14" t="n">
        <v>44</v>
      </c>
      <c r="B45" s="15" t="s">
        <v>9</v>
      </c>
      <c r="C45" s="22" t="s">
        <v>131</v>
      </c>
      <c r="D45" s="23" t="s">
        <v>15</v>
      </c>
      <c r="E45" s="15" t="s">
        <v>132</v>
      </c>
      <c r="F45" s="24" t="s">
        <v>133</v>
      </c>
      <c r="G45" s="19" t="n">
        <v>199910065</v>
      </c>
      <c r="H45" s="20" t="n">
        <v>3.2</v>
      </c>
      <c r="I45" s="21"/>
    </row>
    <row r="46" customFormat="false" ht="14.25" hidden="false" customHeight="false" outlineLevel="0" collapsed="false">
      <c r="A46" s="14" t="n">
        <v>45</v>
      </c>
      <c r="B46" s="15" t="s">
        <v>9</v>
      </c>
      <c r="C46" s="22" t="s">
        <v>134</v>
      </c>
      <c r="D46" s="23" t="s">
        <v>15</v>
      </c>
      <c r="E46" s="15" t="s">
        <v>135</v>
      </c>
      <c r="F46" s="24" t="s">
        <v>136</v>
      </c>
      <c r="G46" s="19" t="n">
        <v>201810006</v>
      </c>
      <c r="H46" s="20" t="n">
        <v>0.287</v>
      </c>
      <c r="I46" s="21"/>
    </row>
    <row r="47" customFormat="false" ht="14.25" hidden="false" customHeight="false" outlineLevel="0" collapsed="false">
      <c r="A47" s="14" t="n">
        <v>46</v>
      </c>
      <c r="B47" s="15" t="s">
        <v>9</v>
      </c>
      <c r="C47" s="22" t="s">
        <v>137</v>
      </c>
      <c r="D47" s="23" t="s">
        <v>15</v>
      </c>
      <c r="E47" s="15" t="s">
        <v>138</v>
      </c>
      <c r="F47" s="24" t="s">
        <v>139</v>
      </c>
      <c r="G47" s="19" t="n">
        <v>200910013</v>
      </c>
      <c r="H47" s="20" t="n">
        <v>5.5</v>
      </c>
      <c r="I47" s="21"/>
    </row>
    <row r="48" customFormat="false" ht="14.25" hidden="false" customHeight="false" outlineLevel="0" collapsed="false">
      <c r="A48" s="14" t="n">
        <v>47</v>
      </c>
      <c r="B48" s="15" t="s">
        <v>9</v>
      </c>
      <c r="C48" s="22" t="s">
        <v>140</v>
      </c>
      <c r="D48" s="23" t="s">
        <v>15</v>
      </c>
      <c r="E48" s="15" t="s">
        <v>141</v>
      </c>
      <c r="F48" s="24" t="s">
        <v>142</v>
      </c>
      <c r="G48" s="19" t="n">
        <v>201610025</v>
      </c>
      <c r="H48" s="20" t="n">
        <v>1.75</v>
      </c>
      <c r="I48" s="21"/>
    </row>
    <row r="49" customFormat="false" ht="24.75" hidden="false" customHeight="false" outlineLevel="0" collapsed="false">
      <c r="A49" s="14" t="n">
        <v>48</v>
      </c>
      <c r="B49" s="15" t="s">
        <v>9</v>
      </c>
      <c r="C49" s="22" t="s">
        <v>143</v>
      </c>
      <c r="D49" s="23" t="s">
        <v>15</v>
      </c>
      <c r="E49" s="15" t="s">
        <v>144</v>
      </c>
      <c r="F49" s="24" t="s">
        <v>145</v>
      </c>
      <c r="G49" s="19" t="n">
        <v>201510016</v>
      </c>
      <c r="H49" s="20" t="n">
        <v>0.75</v>
      </c>
      <c r="I49" s="21"/>
    </row>
    <row r="50" customFormat="false" ht="24" hidden="false" customHeight="false" outlineLevel="0" collapsed="false">
      <c r="A50" s="14" t="n">
        <v>49</v>
      </c>
      <c r="B50" s="15" t="s">
        <v>9</v>
      </c>
      <c r="C50" s="22" t="s">
        <v>146</v>
      </c>
      <c r="D50" s="23" t="s">
        <v>15</v>
      </c>
      <c r="E50" s="15" t="s">
        <v>147</v>
      </c>
      <c r="F50" s="24" t="s">
        <v>148</v>
      </c>
      <c r="G50" s="19" t="n">
        <v>200910039</v>
      </c>
      <c r="H50" s="20" t="n">
        <v>5.2</v>
      </c>
      <c r="I50" s="21"/>
    </row>
    <row r="51" customFormat="false" ht="24" hidden="false" customHeight="false" outlineLevel="0" collapsed="false">
      <c r="A51" s="14" t="n">
        <v>50</v>
      </c>
      <c r="B51" s="15" t="s">
        <v>9</v>
      </c>
      <c r="C51" s="22" t="s">
        <v>149</v>
      </c>
      <c r="D51" s="23" t="s">
        <v>15</v>
      </c>
      <c r="E51" s="15" t="s">
        <v>150</v>
      </c>
      <c r="F51" s="24" t="s">
        <v>151</v>
      </c>
      <c r="G51" s="19" t="n">
        <v>201810003</v>
      </c>
      <c r="H51" s="20" t="n">
        <v>0.5</v>
      </c>
      <c r="I51" s="21"/>
    </row>
    <row r="52" customFormat="false" ht="14.25" hidden="false" customHeight="false" outlineLevel="0" collapsed="false">
      <c r="A52" s="14" t="n">
        <v>51</v>
      </c>
      <c r="B52" s="15" t="s">
        <v>9</v>
      </c>
      <c r="C52" s="22" t="s">
        <v>152</v>
      </c>
      <c r="D52" s="23" t="s">
        <v>15</v>
      </c>
      <c r="E52" s="15" t="s">
        <v>153</v>
      </c>
      <c r="F52" s="24" t="s">
        <v>154</v>
      </c>
      <c r="G52" s="19" t="n">
        <v>199710001</v>
      </c>
      <c r="H52" s="20" t="n">
        <v>2.16</v>
      </c>
      <c r="I52" s="21"/>
    </row>
    <row r="53" customFormat="false" ht="24.75" hidden="false" customHeight="false" outlineLevel="0" collapsed="false">
      <c r="A53" s="14" t="n">
        <v>52</v>
      </c>
      <c r="B53" s="15" t="s">
        <v>9</v>
      </c>
      <c r="C53" s="22" t="s">
        <v>155</v>
      </c>
      <c r="D53" s="23" t="s">
        <v>15</v>
      </c>
      <c r="E53" s="15" t="s">
        <v>156</v>
      </c>
      <c r="F53" s="24" t="s">
        <v>157</v>
      </c>
      <c r="G53" s="19" t="n">
        <v>201810021</v>
      </c>
      <c r="H53" s="20" t="n">
        <v>0.55</v>
      </c>
      <c r="I53" s="21"/>
    </row>
    <row r="54" customFormat="false" ht="14.25" hidden="false" customHeight="false" outlineLevel="0" collapsed="false">
      <c r="A54" s="14" t="n">
        <v>53</v>
      </c>
      <c r="B54" s="15" t="s">
        <v>9</v>
      </c>
      <c r="C54" s="22" t="s">
        <v>158</v>
      </c>
      <c r="D54" s="23" t="s">
        <v>15</v>
      </c>
      <c r="E54" s="15" t="s">
        <v>159</v>
      </c>
      <c r="F54" s="24" t="s">
        <v>157</v>
      </c>
      <c r="G54" s="19" t="n">
        <v>201810021</v>
      </c>
      <c r="H54" s="20" t="n">
        <v>0.5</v>
      </c>
      <c r="I54" s="21"/>
    </row>
    <row r="55" customFormat="false" ht="14.25" hidden="false" customHeight="false" outlineLevel="0" collapsed="false">
      <c r="A55" s="14" t="n">
        <v>54</v>
      </c>
      <c r="B55" s="15" t="s">
        <v>9</v>
      </c>
      <c r="C55" s="22" t="s">
        <v>160</v>
      </c>
      <c r="D55" s="23" t="s">
        <v>15</v>
      </c>
      <c r="E55" s="15" t="s">
        <v>161</v>
      </c>
      <c r="F55" s="24" t="s">
        <v>162</v>
      </c>
      <c r="G55" s="19" t="n">
        <v>200910032</v>
      </c>
      <c r="H55" s="20" t="n">
        <v>2</v>
      </c>
      <c r="I55" s="21"/>
    </row>
    <row r="56" customFormat="false" ht="14.25" hidden="false" customHeight="false" outlineLevel="0" collapsed="false">
      <c r="A56" s="14" t="n">
        <v>55</v>
      </c>
      <c r="B56" s="15" t="s">
        <v>9</v>
      </c>
      <c r="C56" s="22" t="s">
        <v>163</v>
      </c>
      <c r="D56" s="23" t="s">
        <v>15</v>
      </c>
      <c r="E56" s="15" t="s">
        <v>164</v>
      </c>
      <c r="F56" s="24" t="s">
        <v>165</v>
      </c>
      <c r="G56" s="19" t="n">
        <v>200810045</v>
      </c>
      <c r="H56" s="20" t="n">
        <v>2.16</v>
      </c>
      <c r="I56" s="21"/>
    </row>
    <row r="57" customFormat="false" ht="14.25" hidden="false" customHeight="false" outlineLevel="0" collapsed="false">
      <c r="A57" s="14" t="n">
        <v>56</v>
      </c>
      <c r="B57" s="15" t="s">
        <v>9</v>
      </c>
      <c r="C57" s="22" t="s">
        <v>166</v>
      </c>
      <c r="D57" s="23" t="s">
        <v>15</v>
      </c>
      <c r="E57" s="15" t="s">
        <v>150</v>
      </c>
      <c r="F57" s="24" t="s">
        <v>157</v>
      </c>
      <c r="G57" s="19" t="n">
        <v>201810021</v>
      </c>
      <c r="H57" s="20" t="n">
        <v>0.9</v>
      </c>
      <c r="I57" s="21"/>
    </row>
    <row r="58" customFormat="false" ht="14.25" hidden="false" customHeight="false" outlineLevel="0" collapsed="false">
      <c r="A58" s="14" t="n">
        <v>57</v>
      </c>
      <c r="B58" s="15" t="s">
        <v>9</v>
      </c>
      <c r="C58" s="22" t="s">
        <v>167</v>
      </c>
      <c r="D58" s="23" t="s">
        <v>15</v>
      </c>
      <c r="E58" s="15" t="s">
        <v>168</v>
      </c>
      <c r="F58" s="24" t="s">
        <v>154</v>
      </c>
      <c r="G58" s="19" t="n">
        <v>199710001</v>
      </c>
      <c r="H58" s="20" t="n">
        <v>6</v>
      </c>
      <c r="I58" s="21"/>
    </row>
    <row r="59" customFormat="false" ht="14.25" hidden="false" customHeight="false" outlineLevel="0" collapsed="false">
      <c r="A59" s="14" t="n">
        <v>58</v>
      </c>
      <c r="B59" s="15" t="s">
        <v>9</v>
      </c>
      <c r="C59" s="22" t="s">
        <v>169</v>
      </c>
      <c r="D59" s="23" t="s">
        <v>15</v>
      </c>
      <c r="E59" s="15" t="s">
        <v>159</v>
      </c>
      <c r="F59" s="24" t="s">
        <v>157</v>
      </c>
      <c r="G59" s="19" t="n">
        <v>201810021</v>
      </c>
      <c r="H59" s="20" t="n">
        <v>1</v>
      </c>
      <c r="I59" s="21"/>
    </row>
    <row r="60" customFormat="false" ht="14.25" hidden="false" customHeight="false" outlineLevel="0" collapsed="false">
      <c r="A60" s="14" t="n">
        <v>59</v>
      </c>
      <c r="B60" s="15" t="s">
        <v>9</v>
      </c>
      <c r="C60" s="22" t="s">
        <v>170</v>
      </c>
      <c r="D60" s="23" t="s">
        <v>15</v>
      </c>
      <c r="E60" s="15" t="s">
        <v>171</v>
      </c>
      <c r="F60" s="24" t="s">
        <v>172</v>
      </c>
      <c r="G60" s="19" t="n">
        <v>200910031</v>
      </c>
      <c r="H60" s="20" t="n">
        <v>0.6</v>
      </c>
      <c r="I60" s="21"/>
    </row>
    <row r="61" customFormat="false" ht="24" hidden="false" customHeight="false" outlineLevel="0" collapsed="false">
      <c r="A61" s="14" t="n">
        <v>60</v>
      </c>
      <c r="B61" s="15" t="s">
        <v>9</v>
      </c>
      <c r="C61" s="22" t="s">
        <v>173</v>
      </c>
      <c r="D61" s="23" t="s">
        <v>15</v>
      </c>
      <c r="E61" s="15" t="s">
        <v>174</v>
      </c>
      <c r="F61" s="24" t="s">
        <v>175</v>
      </c>
      <c r="G61" s="19" t="n">
        <v>200010018</v>
      </c>
      <c r="H61" s="20" t="n">
        <v>1</v>
      </c>
      <c r="I61" s="21"/>
    </row>
    <row r="62" customFormat="false" ht="14.25" hidden="false" customHeight="false" outlineLevel="0" collapsed="false">
      <c r="A62" s="14" t="n">
        <v>61</v>
      </c>
      <c r="B62" s="15" t="s">
        <v>9</v>
      </c>
      <c r="C62" s="22" t="s">
        <v>176</v>
      </c>
      <c r="D62" s="23" t="s">
        <v>15</v>
      </c>
      <c r="E62" s="15" t="s">
        <v>177</v>
      </c>
      <c r="F62" s="24" t="s">
        <v>178</v>
      </c>
      <c r="G62" s="19" t="n">
        <v>200310270</v>
      </c>
      <c r="H62" s="20" t="n">
        <v>0.3</v>
      </c>
      <c r="I62" s="21"/>
    </row>
    <row r="63" customFormat="false" ht="14.25" hidden="false" customHeight="false" outlineLevel="0" collapsed="false">
      <c r="A63" s="14" t="n">
        <v>62</v>
      </c>
      <c r="B63" s="15" t="s">
        <v>9</v>
      </c>
      <c r="C63" s="22" t="s">
        <v>179</v>
      </c>
      <c r="D63" s="23" t="s">
        <v>15</v>
      </c>
      <c r="E63" s="15" t="s">
        <v>180</v>
      </c>
      <c r="F63" s="24" t="s">
        <v>172</v>
      </c>
      <c r="G63" s="19" t="n">
        <v>200910031</v>
      </c>
      <c r="H63" s="20" t="n">
        <v>1</v>
      </c>
      <c r="I63" s="21"/>
    </row>
    <row r="64" customFormat="false" ht="14.25" hidden="false" customHeight="false" outlineLevel="0" collapsed="false">
      <c r="A64" s="14" t="n">
        <v>63</v>
      </c>
      <c r="B64" s="15" t="s">
        <v>9</v>
      </c>
      <c r="C64" s="22" t="s">
        <v>181</v>
      </c>
      <c r="D64" s="23" t="s">
        <v>15</v>
      </c>
      <c r="E64" s="15" t="s">
        <v>182</v>
      </c>
      <c r="F64" s="24" t="s">
        <v>183</v>
      </c>
      <c r="G64" s="19" t="n">
        <v>200810065</v>
      </c>
      <c r="H64" s="20" t="n">
        <v>0.1</v>
      </c>
      <c r="I64" s="21"/>
    </row>
    <row r="65" customFormat="false" ht="14.25" hidden="false" customHeight="false" outlineLevel="0" collapsed="false">
      <c r="A65" s="14" t="n">
        <v>64</v>
      </c>
      <c r="B65" s="15" t="s">
        <v>9</v>
      </c>
      <c r="C65" s="22" t="s">
        <v>184</v>
      </c>
      <c r="D65" s="23" t="s">
        <v>15</v>
      </c>
      <c r="E65" s="15" t="s">
        <v>185</v>
      </c>
      <c r="F65" s="24" t="s">
        <v>186</v>
      </c>
      <c r="G65" s="19" t="n">
        <v>200010123</v>
      </c>
      <c r="H65" s="20" t="n">
        <v>0.12</v>
      </c>
      <c r="I65" s="21"/>
    </row>
    <row r="66" customFormat="false" ht="14.25" hidden="false" customHeight="false" outlineLevel="0" collapsed="false">
      <c r="A66" s="14" t="n">
        <v>65</v>
      </c>
      <c r="B66" s="15" t="s">
        <v>9</v>
      </c>
      <c r="C66" s="22" t="s">
        <v>187</v>
      </c>
      <c r="D66" s="23" t="s">
        <v>15</v>
      </c>
      <c r="E66" s="15" t="s">
        <v>188</v>
      </c>
      <c r="F66" s="24" t="s">
        <v>189</v>
      </c>
      <c r="G66" s="19" t="n">
        <v>200210016</v>
      </c>
      <c r="H66" s="20" t="n">
        <v>1.2</v>
      </c>
      <c r="I66" s="21"/>
    </row>
    <row r="67" customFormat="false" ht="14.25" hidden="false" customHeight="false" outlineLevel="0" collapsed="false">
      <c r="A67" s="14" t="n">
        <v>66</v>
      </c>
      <c r="B67" s="15" t="s">
        <v>9</v>
      </c>
      <c r="C67" s="22" t="s">
        <v>190</v>
      </c>
      <c r="D67" s="23" t="s">
        <v>15</v>
      </c>
      <c r="E67" s="15" t="s">
        <v>191</v>
      </c>
      <c r="F67" s="24" t="s">
        <v>192</v>
      </c>
      <c r="G67" s="19" t="n">
        <v>200710076</v>
      </c>
      <c r="H67" s="20" t="n">
        <v>0.515</v>
      </c>
      <c r="I67" s="21"/>
    </row>
    <row r="68" customFormat="false" ht="14.25" hidden="false" customHeight="false" outlineLevel="0" collapsed="false">
      <c r="A68" s="14" t="n">
        <v>67</v>
      </c>
      <c r="B68" s="15" t="s">
        <v>9</v>
      </c>
      <c r="C68" s="22" t="s">
        <v>193</v>
      </c>
      <c r="D68" s="23" t="s">
        <v>15</v>
      </c>
      <c r="E68" s="15" t="s">
        <v>194</v>
      </c>
      <c r="F68" s="24" t="s">
        <v>186</v>
      </c>
      <c r="G68" s="19" t="n">
        <v>200010123</v>
      </c>
      <c r="H68" s="20" t="n">
        <v>0.7</v>
      </c>
      <c r="I68" s="21"/>
    </row>
    <row r="69" customFormat="false" ht="14.25" hidden="false" customHeight="false" outlineLevel="0" collapsed="false">
      <c r="A69" s="14" t="n">
        <v>68</v>
      </c>
      <c r="B69" s="15" t="s">
        <v>9</v>
      </c>
      <c r="C69" s="22" t="s">
        <v>195</v>
      </c>
      <c r="D69" s="23" t="s">
        <v>15</v>
      </c>
      <c r="E69" s="15" t="s">
        <v>196</v>
      </c>
      <c r="F69" s="24" t="s">
        <v>197</v>
      </c>
      <c r="G69" s="19" t="n">
        <v>200710062</v>
      </c>
      <c r="H69" s="20" t="n">
        <v>0.3</v>
      </c>
      <c r="I69" s="21"/>
    </row>
    <row r="70" customFormat="false" ht="14.25" hidden="false" customHeight="false" outlineLevel="0" collapsed="false">
      <c r="A70" s="14" t="n">
        <v>69</v>
      </c>
      <c r="B70" s="15" t="s">
        <v>9</v>
      </c>
      <c r="C70" s="22" t="s">
        <v>198</v>
      </c>
      <c r="D70" s="23" t="s">
        <v>15</v>
      </c>
      <c r="E70" s="15" t="s">
        <v>196</v>
      </c>
      <c r="F70" s="24" t="s">
        <v>199</v>
      </c>
      <c r="G70" s="19" t="n">
        <v>201310054</v>
      </c>
      <c r="H70" s="20" t="n">
        <v>0.4</v>
      </c>
      <c r="I70" s="21"/>
    </row>
    <row r="71" customFormat="false" ht="14.25" hidden="false" customHeight="false" outlineLevel="0" collapsed="false">
      <c r="A71" s="14" t="n">
        <v>70</v>
      </c>
      <c r="B71" s="15" t="s">
        <v>9</v>
      </c>
      <c r="C71" s="22" t="s">
        <v>200</v>
      </c>
      <c r="D71" s="23" t="s">
        <v>15</v>
      </c>
      <c r="E71" s="15" t="s">
        <v>196</v>
      </c>
      <c r="F71" s="24" t="s">
        <v>201</v>
      </c>
      <c r="G71" s="19" t="n">
        <v>201710022</v>
      </c>
      <c r="H71" s="20" t="n">
        <v>0.23</v>
      </c>
      <c r="I71" s="21"/>
    </row>
    <row r="72" customFormat="false" ht="24" hidden="false" customHeight="false" outlineLevel="0" collapsed="false">
      <c r="A72" s="14" t="n">
        <v>71</v>
      </c>
      <c r="B72" s="15" t="s">
        <v>9</v>
      </c>
      <c r="C72" s="22" t="s">
        <v>202</v>
      </c>
      <c r="D72" s="23" t="s">
        <v>15</v>
      </c>
      <c r="E72" s="15" t="s">
        <v>196</v>
      </c>
      <c r="F72" s="24" t="s">
        <v>203</v>
      </c>
      <c r="G72" s="19" t="n">
        <v>201210042</v>
      </c>
      <c r="H72" s="20" t="n">
        <v>0.4</v>
      </c>
      <c r="I72" s="21"/>
    </row>
    <row r="73" customFormat="false" ht="14.25" hidden="false" customHeight="false" outlineLevel="0" collapsed="false">
      <c r="A73" s="14" t="n">
        <v>72</v>
      </c>
      <c r="B73" s="15" t="s">
        <v>9</v>
      </c>
      <c r="C73" s="22" t="s">
        <v>204</v>
      </c>
      <c r="D73" s="23" t="s">
        <v>15</v>
      </c>
      <c r="E73" s="15" t="s">
        <v>196</v>
      </c>
      <c r="F73" s="24" t="s">
        <v>205</v>
      </c>
      <c r="G73" s="19" t="n">
        <v>200010133</v>
      </c>
      <c r="H73" s="20" t="n">
        <v>0.3</v>
      </c>
      <c r="I73" s="21"/>
    </row>
    <row r="74" customFormat="false" ht="14.25" hidden="false" customHeight="false" outlineLevel="0" collapsed="false">
      <c r="A74" s="14" t="n">
        <v>73</v>
      </c>
      <c r="B74" s="15" t="s">
        <v>9</v>
      </c>
      <c r="C74" s="22" t="s">
        <v>206</v>
      </c>
      <c r="D74" s="23" t="s">
        <v>15</v>
      </c>
      <c r="E74" s="15" t="s">
        <v>207</v>
      </c>
      <c r="F74" s="24" t="s">
        <v>208</v>
      </c>
      <c r="G74" s="19" t="n">
        <v>201510057</v>
      </c>
      <c r="H74" s="20" t="n">
        <v>0.6</v>
      </c>
      <c r="I74" s="21"/>
    </row>
    <row r="75" customFormat="false" ht="14.25" hidden="false" customHeight="false" outlineLevel="0" collapsed="false">
      <c r="A75" s="14" t="n">
        <v>74</v>
      </c>
      <c r="B75" s="15" t="s">
        <v>9</v>
      </c>
      <c r="C75" s="22" t="s">
        <v>209</v>
      </c>
      <c r="D75" s="23" t="s">
        <v>15</v>
      </c>
      <c r="E75" s="15" t="s">
        <v>196</v>
      </c>
      <c r="F75" s="24" t="s">
        <v>210</v>
      </c>
      <c r="G75" s="19" t="n">
        <v>201710053</v>
      </c>
      <c r="H75" s="20" t="n">
        <v>0.23</v>
      </c>
      <c r="I75" s="21"/>
    </row>
    <row r="76" customFormat="false" ht="14.25" hidden="false" customHeight="false" outlineLevel="0" collapsed="false">
      <c r="A76" s="14" t="n">
        <v>75</v>
      </c>
      <c r="B76" s="15" t="s">
        <v>9</v>
      </c>
      <c r="C76" s="22" t="s">
        <v>211</v>
      </c>
      <c r="D76" s="23" t="s">
        <v>15</v>
      </c>
      <c r="E76" s="15" t="s">
        <v>196</v>
      </c>
      <c r="F76" s="24" t="s">
        <v>212</v>
      </c>
      <c r="G76" s="19" t="n">
        <v>201710054</v>
      </c>
      <c r="H76" s="20" t="n">
        <v>0.23</v>
      </c>
      <c r="I76" s="21"/>
    </row>
    <row r="77" customFormat="false" ht="14.25" hidden="false" customHeight="false" outlineLevel="0" collapsed="false">
      <c r="A77" s="14" t="n">
        <v>76</v>
      </c>
      <c r="B77" s="15" t="s">
        <v>9</v>
      </c>
      <c r="C77" s="22" t="s">
        <v>213</v>
      </c>
      <c r="D77" s="23" t="s">
        <v>15</v>
      </c>
      <c r="E77" s="15" t="s">
        <v>196</v>
      </c>
      <c r="F77" s="24" t="s">
        <v>214</v>
      </c>
      <c r="G77" s="19" t="n">
        <v>201310005</v>
      </c>
      <c r="H77" s="20" t="n">
        <v>0.23</v>
      </c>
      <c r="I77" s="21"/>
    </row>
    <row r="78" customFormat="false" ht="14.25" hidden="false" customHeight="false" outlineLevel="0" collapsed="false">
      <c r="A78" s="14" t="n">
        <v>77</v>
      </c>
      <c r="B78" s="15" t="s">
        <v>9</v>
      </c>
      <c r="C78" s="22" t="s">
        <v>215</v>
      </c>
      <c r="D78" s="23" t="s">
        <v>15</v>
      </c>
      <c r="E78" s="15" t="s">
        <v>196</v>
      </c>
      <c r="F78" s="24" t="s">
        <v>216</v>
      </c>
      <c r="G78" s="19" t="n">
        <v>200810023</v>
      </c>
      <c r="H78" s="20" t="n">
        <v>0.23</v>
      </c>
      <c r="I78" s="21"/>
    </row>
    <row r="79" customFormat="false" ht="14.25" hidden="false" customHeight="false" outlineLevel="0" collapsed="false">
      <c r="A79" s="14" t="n">
        <v>78</v>
      </c>
      <c r="B79" s="15" t="s">
        <v>9</v>
      </c>
      <c r="C79" s="22" t="s">
        <v>217</v>
      </c>
      <c r="D79" s="23" t="s">
        <v>15</v>
      </c>
      <c r="E79" s="15" t="s">
        <v>218</v>
      </c>
      <c r="F79" s="24" t="s">
        <v>219</v>
      </c>
      <c r="G79" s="19" t="n">
        <v>200810005</v>
      </c>
      <c r="H79" s="20" t="n">
        <v>1.5</v>
      </c>
      <c r="I79" s="21"/>
    </row>
    <row r="80" customFormat="false" ht="14.25" hidden="false" customHeight="false" outlineLevel="0" collapsed="false">
      <c r="A80" s="14" t="n">
        <v>79</v>
      </c>
      <c r="B80" s="15" t="s">
        <v>9</v>
      </c>
      <c r="C80" s="22" t="s">
        <v>220</v>
      </c>
      <c r="D80" s="23" t="s">
        <v>15</v>
      </c>
      <c r="E80" s="15" t="s">
        <v>221</v>
      </c>
      <c r="F80" s="24" t="s">
        <v>222</v>
      </c>
      <c r="G80" s="19" t="n">
        <v>201710103</v>
      </c>
      <c r="H80" s="20" t="n">
        <v>0.25</v>
      </c>
      <c r="I80" s="21"/>
    </row>
    <row r="81" customFormat="false" ht="14.25" hidden="false" customHeight="false" outlineLevel="0" collapsed="false">
      <c r="A81" s="14" t="n">
        <v>80</v>
      </c>
      <c r="B81" s="15" t="s">
        <v>9</v>
      </c>
      <c r="C81" s="22" t="s">
        <v>223</v>
      </c>
      <c r="D81" s="23" t="s">
        <v>15</v>
      </c>
      <c r="E81" s="15" t="s">
        <v>224</v>
      </c>
      <c r="F81" s="24" t="s">
        <v>225</v>
      </c>
      <c r="G81" s="19" t="n">
        <v>201110007</v>
      </c>
      <c r="H81" s="20" t="n">
        <v>0.3</v>
      </c>
      <c r="I81" s="21"/>
    </row>
    <row r="82" customFormat="false" ht="14.25" hidden="false" customHeight="false" outlineLevel="0" collapsed="false">
      <c r="A82" s="14" t="n">
        <v>81</v>
      </c>
      <c r="B82" s="15" t="s">
        <v>9</v>
      </c>
      <c r="C82" s="22" t="s">
        <v>226</v>
      </c>
      <c r="D82" s="23" t="s">
        <v>15</v>
      </c>
      <c r="E82" s="15" t="s">
        <v>227</v>
      </c>
      <c r="F82" s="24" t="s">
        <v>228</v>
      </c>
      <c r="G82" s="19" t="n">
        <v>200210017</v>
      </c>
      <c r="H82" s="20" t="n">
        <v>0.3</v>
      </c>
      <c r="I82" s="21"/>
    </row>
    <row r="83" customFormat="false" ht="14.25" hidden="false" customHeight="false" outlineLevel="0" collapsed="false">
      <c r="A83" s="14" t="n">
        <v>82</v>
      </c>
      <c r="B83" s="15" t="s">
        <v>9</v>
      </c>
      <c r="C83" s="22" t="s">
        <v>229</v>
      </c>
      <c r="D83" s="23" t="s">
        <v>15</v>
      </c>
      <c r="E83" s="15" t="s">
        <v>230</v>
      </c>
      <c r="F83" s="24" t="s">
        <v>189</v>
      </c>
      <c r="G83" s="19" t="n">
        <v>200210016</v>
      </c>
      <c r="H83" s="20" t="n">
        <v>0.3</v>
      </c>
      <c r="I83" s="21"/>
    </row>
    <row r="84" customFormat="false" ht="24" hidden="false" customHeight="false" outlineLevel="0" collapsed="false">
      <c r="A84" s="14" t="n">
        <v>83</v>
      </c>
      <c r="B84" s="15" t="s">
        <v>9</v>
      </c>
      <c r="C84" s="22" t="s">
        <v>231</v>
      </c>
      <c r="D84" s="23" t="s">
        <v>15</v>
      </c>
      <c r="E84" s="15" t="s">
        <v>232</v>
      </c>
      <c r="F84" s="24" t="s">
        <v>189</v>
      </c>
      <c r="G84" s="19" t="n">
        <v>200210016</v>
      </c>
      <c r="H84" s="20" t="n">
        <v>1.92</v>
      </c>
      <c r="I84" s="21"/>
    </row>
    <row r="85" customFormat="false" ht="14.25" hidden="false" customHeight="false" outlineLevel="0" collapsed="false">
      <c r="A85" s="14" t="n">
        <v>84</v>
      </c>
      <c r="B85" s="15" t="s">
        <v>9</v>
      </c>
      <c r="C85" s="22" t="s">
        <v>233</v>
      </c>
      <c r="D85" s="23" t="s">
        <v>15</v>
      </c>
      <c r="E85" s="15" t="s">
        <v>234</v>
      </c>
      <c r="F85" s="24" t="s">
        <v>235</v>
      </c>
      <c r="G85" s="19" t="n">
        <v>200410015</v>
      </c>
      <c r="H85" s="20" t="n">
        <v>0.75</v>
      </c>
      <c r="I85" s="21"/>
    </row>
    <row r="86" customFormat="false" ht="14.25" hidden="false" customHeight="false" outlineLevel="0" collapsed="false">
      <c r="A86" s="14" t="n">
        <v>85</v>
      </c>
      <c r="B86" s="15" t="s">
        <v>9</v>
      </c>
      <c r="C86" s="22" t="s">
        <v>236</v>
      </c>
      <c r="D86" s="23" t="s">
        <v>15</v>
      </c>
      <c r="E86" s="15" t="s">
        <v>237</v>
      </c>
      <c r="F86" s="24" t="s">
        <v>238</v>
      </c>
      <c r="G86" s="19" t="n">
        <v>200010117</v>
      </c>
      <c r="H86" s="20" t="n">
        <v>0.6975</v>
      </c>
      <c r="I86" s="21"/>
    </row>
    <row r="87" customFormat="false" ht="14.25" hidden="false" customHeight="false" outlineLevel="0" collapsed="false">
      <c r="A87" s="14" t="n">
        <v>86</v>
      </c>
      <c r="B87" s="15" t="s">
        <v>9</v>
      </c>
      <c r="C87" s="22" t="s">
        <v>239</v>
      </c>
      <c r="D87" s="23" t="s">
        <v>15</v>
      </c>
      <c r="E87" s="15" t="s">
        <v>240</v>
      </c>
      <c r="F87" s="24" t="s">
        <v>241</v>
      </c>
      <c r="G87" s="19" t="n">
        <v>200310251</v>
      </c>
      <c r="H87" s="20" t="n">
        <v>0.3</v>
      </c>
      <c r="I87" s="21"/>
    </row>
    <row r="88" customFormat="false" ht="14.25" hidden="false" customHeight="false" outlineLevel="0" collapsed="false">
      <c r="A88" s="14" t="n">
        <v>87</v>
      </c>
      <c r="B88" s="15" t="s">
        <v>9</v>
      </c>
      <c r="C88" s="25" t="s">
        <v>242</v>
      </c>
      <c r="D88" s="23" t="s">
        <v>15</v>
      </c>
      <c r="E88" s="15" t="s">
        <v>243</v>
      </c>
      <c r="F88" s="24" t="s">
        <v>244</v>
      </c>
      <c r="G88" s="19" t="n">
        <v>199910068</v>
      </c>
      <c r="H88" s="20" t="n">
        <v>0.6</v>
      </c>
      <c r="I88" s="21"/>
    </row>
    <row r="89" customFormat="false" ht="14.25" hidden="false" customHeight="false" outlineLevel="0" collapsed="false">
      <c r="A89" s="14" t="n">
        <v>88</v>
      </c>
      <c r="B89" s="15" t="s">
        <v>9</v>
      </c>
      <c r="C89" s="22" t="s">
        <v>245</v>
      </c>
      <c r="D89" s="23" t="s">
        <v>15</v>
      </c>
      <c r="E89" s="15" t="s">
        <v>246</v>
      </c>
      <c r="F89" s="24" t="s">
        <v>247</v>
      </c>
      <c r="G89" s="19" t="n">
        <v>200310232</v>
      </c>
      <c r="H89" s="20" t="n">
        <v>2.7</v>
      </c>
      <c r="I89" s="21"/>
    </row>
    <row r="90" customFormat="false" ht="14.25" hidden="false" customHeight="false" outlineLevel="0" collapsed="false">
      <c r="A90" s="14" t="n">
        <v>89</v>
      </c>
      <c r="B90" s="15" t="s">
        <v>9</v>
      </c>
      <c r="C90" s="22" t="s">
        <v>248</v>
      </c>
      <c r="D90" s="23" t="s">
        <v>15</v>
      </c>
      <c r="E90" s="15" t="s">
        <v>249</v>
      </c>
      <c r="F90" s="24" t="s">
        <v>250</v>
      </c>
      <c r="G90" s="19" t="n">
        <v>200510012</v>
      </c>
      <c r="H90" s="20" t="n">
        <v>0.5</v>
      </c>
      <c r="I90" s="21"/>
    </row>
    <row r="91" customFormat="false" ht="14.25" hidden="false" customHeight="false" outlineLevel="0" collapsed="false">
      <c r="A91" s="14" t="n">
        <v>90</v>
      </c>
      <c r="B91" s="15" t="s">
        <v>9</v>
      </c>
      <c r="C91" s="22" t="s">
        <v>251</v>
      </c>
      <c r="D91" s="23" t="s">
        <v>15</v>
      </c>
      <c r="E91" s="15" t="s">
        <v>249</v>
      </c>
      <c r="F91" s="24" t="s">
        <v>250</v>
      </c>
      <c r="G91" s="19" t="n">
        <v>200510012</v>
      </c>
      <c r="H91" s="20" t="n">
        <v>0.5</v>
      </c>
      <c r="I91" s="21"/>
    </row>
    <row r="92" customFormat="false" ht="14.25" hidden="false" customHeight="false" outlineLevel="0" collapsed="false">
      <c r="A92" s="14" t="n">
        <v>91</v>
      </c>
      <c r="B92" s="15" t="s">
        <v>9</v>
      </c>
      <c r="C92" s="22" t="s">
        <v>252</v>
      </c>
      <c r="D92" s="23" t="s">
        <v>15</v>
      </c>
      <c r="E92" s="15" t="s">
        <v>253</v>
      </c>
      <c r="F92" s="24" t="s">
        <v>254</v>
      </c>
      <c r="G92" s="19" t="n">
        <v>199510009</v>
      </c>
      <c r="H92" s="20" t="n">
        <v>5.5</v>
      </c>
      <c r="I92" s="21"/>
    </row>
    <row r="93" customFormat="false" ht="14.25" hidden="false" customHeight="false" outlineLevel="0" collapsed="false">
      <c r="A93" s="14" t="n">
        <v>92</v>
      </c>
      <c r="B93" s="15" t="s">
        <v>9</v>
      </c>
      <c r="C93" s="22" t="s">
        <v>255</v>
      </c>
      <c r="D93" s="23" t="s">
        <v>15</v>
      </c>
      <c r="E93" s="15" t="s">
        <v>256</v>
      </c>
      <c r="F93" s="24" t="s">
        <v>257</v>
      </c>
      <c r="G93" s="19" t="n">
        <v>201110028</v>
      </c>
      <c r="H93" s="20" t="n">
        <v>0.2</v>
      </c>
      <c r="I93" s="21"/>
    </row>
    <row r="94" customFormat="false" ht="14.25" hidden="false" customHeight="false" outlineLevel="0" collapsed="false">
      <c r="A94" s="14" t="n">
        <v>93</v>
      </c>
      <c r="B94" s="15" t="s">
        <v>9</v>
      </c>
      <c r="C94" s="22" t="s">
        <v>258</v>
      </c>
      <c r="D94" s="23" t="s">
        <v>15</v>
      </c>
      <c r="E94" s="15" t="s">
        <v>259</v>
      </c>
      <c r="F94" s="24" t="s">
        <v>260</v>
      </c>
      <c r="G94" s="19" t="n">
        <v>200610011</v>
      </c>
      <c r="H94" s="20" t="n">
        <v>0.5</v>
      </c>
      <c r="I94" s="21"/>
    </row>
    <row r="95" customFormat="false" ht="14.25" hidden="false" customHeight="false" outlineLevel="0" collapsed="false">
      <c r="A95" s="14" t="n">
        <v>94</v>
      </c>
      <c r="B95" s="15" t="s">
        <v>9</v>
      </c>
      <c r="C95" s="22" t="s">
        <v>261</v>
      </c>
      <c r="D95" s="23" t="s">
        <v>15</v>
      </c>
      <c r="E95" s="15" t="s">
        <v>262</v>
      </c>
      <c r="F95" s="24" t="s">
        <v>263</v>
      </c>
      <c r="G95" s="19" t="n">
        <v>201710099</v>
      </c>
      <c r="H95" s="20" t="n">
        <v>0.5</v>
      </c>
      <c r="I95" s="21"/>
    </row>
    <row r="96" customFormat="false" ht="14.25" hidden="false" customHeight="false" outlineLevel="0" collapsed="false">
      <c r="A96" s="14" t="n">
        <v>95</v>
      </c>
      <c r="B96" s="15" t="s">
        <v>9</v>
      </c>
      <c r="C96" s="22" t="s">
        <v>264</v>
      </c>
      <c r="D96" s="23" t="s">
        <v>15</v>
      </c>
      <c r="E96" s="15" t="s">
        <v>265</v>
      </c>
      <c r="F96" s="24" t="s">
        <v>266</v>
      </c>
      <c r="G96" s="19" t="n">
        <v>200610073</v>
      </c>
      <c r="H96" s="20" t="n">
        <v>1</v>
      </c>
      <c r="I96" s="21"/>
    </row>
    <row r="97" customFormat="false" ht="14.25" hidden="false" customHeight="false" outlineLevel="0" collapsed="false">
      <c r="A97" s="14" t="n">
        <v>96</v>
      </c>
      <c r="B97" s="15" t="s">
        <v>9</v>
      </c>
      <c r="C97" s="22" t="s">
        <v>267</v>
      </c>
      <c r="D97" s="23" t="s">
        <v>15</v>
      </c>
      <c r="E97" s="15" t="s">
        <v>268</v>
      </c>
      <c r="F97" s="24" t="s">
        <v>269</v>
      </c>
      <c r="G97" s="19" t="n">
        <v>200910025</v>
      </c>
      <c r="H97" s="20" t="n">
        <v>2.7</v>
      </c>
      <c r="I97" s="21"/>
    </row>
    <row r="98" customFormat="false" ht="24" hidden="false" customHeight="false" outlineLevel="0" collapsed="false">
      <c r="A98" s="14" t="n">
        <v>97</v>
      </c>
      <c r="B98" s="15" t="s">
        <v>9</v>
      </c>
      <c r="C98" s="22" t="s">
        <v>270</v>
      </c>
      <c r="D98" s="23" t="s">
        <v>15</v>
      </c>
      <c r="E98" s="15" t="s">
        <v>271</v>
      </c>
      <c r="F98" s="24" t="s">
        <v>272</v>
      </c>
      <c r="G98" s="19" t="n">
        <v>200610043</v>
      </c>
      <c r="H98" s="20" t="n">
        <v>0.7</v>
      </c>
      <c r="I98" s="21"/>
    </row>
    <row r="99" customFormat="false" ht="14.25" hidden="false" customHeight="false" outlineLevel="0" collapsed="false">
      <c r="A99" s="14" t="n">
        <v>98</v>
      </c>
      <c r="B99" s="15" t="s">
        <v>9</v>
      </c>
      <c r="C99" s="26" t="s">
        <v>273</v>
      </c>
      <c r="D99" s="23" t="s">
        <v>15</v>
      </c>
      <c r="E99" s="8" t="s">
        <v>274</v>
      </c>
      <c r="F99" s="27" t="s">
        <v>275</v>
      </c>
      <c r="G99" s="19" t="n">
        <v>200810055</v>
      </c>
      <c r="H99" s="20" t="n">
        <v>1.5</v>
      </c>
      <c r="I99" s="21"/>
    </row>
    <row r="100" customFormat="false" ht="14.25" hidden="false" customHeight="false" outlineLevel="0" collapsed="false">
      <c r="A100" s="14" t="n">
        <v>99</v>
      </c>
      <c r="B100" s="15" t="s">
        <v>9</v>
      </c>
      <c r="C100" s="26" t="s">
        <v>276</v>
      </c>
      <c r="D100" s="23" t="s">
        <v>15</v>
      </c>
      <c r="E100" s="8" t="s">
        <v>277</v>
      </c>
      <c r="F100" s="8" t="s">
        <v>278</v>
      </c>
      <c r="G100" s="28" t="n">
        <v>200210012</v>
      </c>
      <c r="H100" s="20" t="n">
        <v>1.2</v>
      </c>
      <c r="I100" s="21"/>
    </row>
    <row r="101" customFormat="false" ht="14.25" hidden="false" customHeight="false" outlineLevel="0" collapsed="false">
      <c r="A101" s="14" t="n">
        <v>100</v>
      </c>
      <c r="B101" s="15" t="s">
        <v>9</v>
      </c>
      <c r="C101" s="26" t="s">
        <v>279</v>
      </c>
      <c r="D101" s="23" t="s">
        <v>15</v>
      </c>
      <c r="E101" s="8" t="s">
        <v>280</v>
      </c>
      <c r="F101" s="8" t="s">
        <v>41</v>
      </c>
      <c r="G101" s="28" t="n">
        <v>200010152</v>
      </c>
      <c r="H101" s="20" t="n">
        <v>8</v>
      </c>
      <c r="I101" s="21"/>
    </row>
    <row r="102" customFormat="false" ht="14.25" hidden="false" customHeight="false" outlineLevel="0" collapsed="false">
      <c r="A102" s="14" t="n">
        <v>101</v>
      </c>
      <c r="B102" s="15" t="s">
        <v>9</v>
      </c>
      <c r="C102" s="26" t="s">
        <v>281</v>
      </c>
      <c r="D102" s="23" t="s">
        <v>15</v>
      </c>
      <c r="E102" s="8" t="s">
        <v>282</v>
      </c>
      <c r="F102" s="8" t="s">
        <v>278</v>
      </c>
      <c r="G102" s="28" t="n">
        <v>200210012</v>
      </c>
      <c r="H102" s="20" t="n">
        <v>2.2</v>
      </c>
      <c r="I102" s="21"/>
    </row>
    <row r="103" customFormat="false" ht="14.25" hidden="false" customHeight="false" outlineLevel="0" collapsed="false">
      <c r="A103" s="14" t="n">
        <v>102</v>
      </c>
      <c r="B103" s="15" t="s">
        <v>9</v>
      </c>
      <c r="C103" s="26" t="s">
        <v>283</v>
      </c>
      <c r="D103" s="23" t="s">
        <v>15</v>
      </c>
      <c r="E103" s="8" t="s">
        <v>284</v>
      </c>
      <c r="F103" s="8" t="s">
        <v>285</v>
      </c>
      <c r="G103" s="28" t="n">
        <v>200010061</v>
      </c>
      <c r="H103" s="20" t="n">
        <v>1.5</v>
      </c>
      <c r="I103" s="21"/>
    </row>
    <row r="104" customFormat="false" ht="14.25" hidden="false" customHeight="false" outlineLevel="0" collapsed="false">
      <c r="A104" s="14" t="n">
        <v>103</v>
      </c>
      <c r="B104" s="15" t="s">
        <v>9</v>
      </c>
      <c r="C104" s="26" t="s">
        <v>286</v>
      </c>
      <c r="D104" s="23" t="s">
        <v>15</v>
      </c>
      <c r="E104" s="8" t="s">
        <v>287</v>
      </c>
      <c r="F104" s="8" t="s">
        <v>288</v>
      </c>
      <c r="G104" s="28" t="n">
        <v>201210033</v>
      </c>
      <c r="H104" s="20" t="n">
        <v>2</v>
      </c>
      <c r="I104" s="21"/>
    </row>
    <row r="105" customFormat="false" ht="24" hidden="false" customHeight="false" outlineLevel="0" collapsed="false">
      <c r="A105" s="14" t="n">
        <v>104</v>
      </c>
      <c r="B105" s="15" t="s">
        <v>9</v>
      </c>
      <c r="C105" s="26" t="s">
        <v>289</v>
      </c>
      <c r="D105" s="23" t="s">
        <v>15</v>
      </c>
      <c r="E105" s="8" t="s">
        <v>290</v>
      </c>
      <c r="F105" s="8" t="s">
        <v>291</v>
      </c>
      <c r="G105" s="28" t="n">
        <v>199910041</v>
      </c>
      <c r="H105" s="20" t="n">
        <v>1.35</v>
      </c>
      <c r="I105" s="21"/>
    </row>
    <row r="106" customFormat="false" ht="14.25" hidden="false" customHeight="false" outlineLevel="0" collapsed="false">
      <c r="A106" s="14" t="n">
        <v>105</v>
      </c>
      <c r="B106" s="15" t="s">
        <v>9</v>
      </c>
      <c r="C106" s="26" t="s">
        <v>292</v>
      </c>
      <c r="D106" s="23" t="s">
        <v>15</v>
      </c>
      <c r="E106" s="8" t="s">
        <v>293</v>
      </c>
      <c r="F106" s="8" t="s">
        <v>294</v>
      </c>
      <c r="G106" s="28" t="n">
        <v>200310221</v>
      </c>
      <c r="H106" s="20" t="n">
        <v>3</v>
      </c>
      <c r="I106" s="21"/>
    </row>
    <row r="107" customFormat="false" ht="24" hidden="false" customHeight="false" outlineLevel="0" collapsed="false">
      <c r="A107" s="14" t="n">
        <v>106</v>
      </c>
      <c r="B107" s="15" t="s">
        <v>9</v>
      </c>
      <c r="C107" s="26" t="s">
        <v>295</v>
      </c>
      <c r="D107" s="23" t="s">
        <v>15</v>
      </c>
      <c r="E107" s="8" t="s">
        <v>296</v>
      </c>
      <c r="F107" s="8" t="s">
        <v>297</v>
      </c>
      <c r="G107" s="28" t="n">
        <v>201010030</v>
      </c>
      <c r="H107" s="20" t="n">
        <v>1.2</v>
      </c>
      <c r="I107" s="21"/>
    </row>
    <row r="108" customFormat="false" ht="24" hidden="false" customHeight="false" outlineLevel="0" collapsed="false">
      <c r="A108" s="14" t="n">
        <v>107</v>
      </c>
      <c r="B108" s="15" t="s">
        <v>9</v>
      </c>
      <c r="C108" s="26" t="s">
        <v>298</v>
      </c>
      <c r="D108" s="23" t="s">
        <v>15</v>
      </c>
      <c r="E108" s="8" t="s">
        <v>296</v>
      </c>
      <c r="F108" s="8" t="s">
        <v>299</v>
      </c>
      <c r="G108" s="28" t="n">
        <v>200210033</v>
      </c>
      <c r="H108" s="20" t="n">
        <v>2</v>
      </c>
      <c r="I108" s="21"/>
    </row>
    <row r="109" customFormat="false" ht="14.25" hidden="false" customHeight="false" outlineLevel="0" collapsed="false">
      <c r="A109" s="14" t="n">
        <v>108</v>
      </c>
      <c r="B109" s="15" t="s">
        <v>9</v>
      </c>
      <c r="C109" s="26" t="s">
        <v>300</v>
      </c>
      <c r="D109" s="23" t="s">
        <v>15</v>
      </c>
      <c r="E109" s="8" t="s">
        <v>301</v>
      </c>
      <c r="F109" s="8" t="s">
        <v>302</v>
      </c>
      <c r="G109" s="28" t="n">
        <v>200810054</v>
      </c>
      <c r="H109" s="20" t="n">
        <v>4.2</v>
      </c>
      <c r="I109" s="21"/>
    </row>
    <row r="110" customFormat="false" ht="14.25" hidden="false" customHeight="false" outlineLevel="0" collapsed="false">
      <c r="A110" s="14" t="n">
        <v>109</v>
      </c>
      <c r="B110" s="15" t="s">
        <v>9</v>
      </c>
      <c r="C110" s="26" t="s">
        <v>303</v>
      </c>
      <c r="D110" s="23" t="s">
        <v>15</v>
      </c>
      <c r="E110" s="8" t="s">
        <v>304</v>
      </c>
      <c r="F110" s="8" t="s">
        <v>305</v>
      </c>
      <c r="G110" s="28" t="n">
        <v>200210018</v>
      </c>
      <c r="H110" s="20" t="n">
        <v>2</v>
      </c>
      <c r="I110" s="21"/>
    </row>
    <row r="111" customFormat="false" ht="14.25" hidden="false" customHeight="false" outlineLevel="0" collapsed="false">
      <c r="A111" s="14" t="n">
        <v>110</v>
      </c>
      <c r="B111" s="15" t="s">
        <v>9</v>
      </c>
      <c r="C111" s="26" t="s">
        <v>306</v>
      </c>
      <c r="D111" s="23" t="s">
        <v>15</v>
      </c>
      <c r="E111" s="8" t="s">
        <v>307</v>
      </c>
      <c r="F111" s="8" t="s">
        <v>308</v>
      </c>
      <c r="G111" s="28" t="n">
        <v>200310035</v>
      </c>
      <c r="H111" s="20" t="n">
        <v>1.2</v>
      </c>
      <c r="I111" s="21"/>
    </row>
    <row r="112" customFormat="false" ht="14.25" hidden="false" customHeight="false" outlineLevel="0" collapsed="false">
      <c r="A112" s="14" t="n">
        <v>111</v>
      </c>
      <c r="B112" s="15" t="s">
        <v>9</v>
      </c>
      <c r="C112" s="26" t="s">
        <v>309</v>
      </c>
      <c r="D112" s="23" t="s">
        <v>15</v>
      </c>
      <c r="E112" s="8" t="s">
        <v>310</v>
      </c>
      <c r="F112" s="8" t="s">
        <v>311</v>
      </c>
      <c r="G112" s="28" t="n">
        <v>200810025</v>
      </c>
      <c r="H112" s="20" t="n">
        <v>4.2</v>
      </c>
      <c r="I112" s="21"/>
    </row>
    <row r="113" customFormat="false" ht="14.25" hidden="false" customHeight="false" outlineLevel="0" collapsed="false">
      <c r="A113" s="14" t="n">
        <v>112</v>
      </c>
      <c r="B113" s="15" t="s">
        <v>9</v>
      </c>
      <c r="C113" s="26" t="s">
        <v>312</v>
      </c>
      <c r="D113" s="23" t="s">
        <v>15</v>
      </c>
      <c r="E113" s="8" t="s">
        <v>313</v>
      </c>
      <c r="F113" s="8" t="s">
        <v>314</v>
      </c>
      <c r="G113" s="28" t="n">
        <v>200310033</v>
      </c>
      <c r="H113" s="20" t="n">
        <v>2</v>
      </c>
      <c r="I113" s="21"/>
    </row>
    <row r="114" customFormat="false" ht="14.25" hidden="false" customHeight="false" outlineLevel="0" collapsed="false">
      <c r="A114" s="14" t="n">
        <v>113</v>
      </c>
      <c r="B114" s="15" t="s">
        <v>9</v>
      </c>
      <c r="C114" s="26" t="s">
        <v>315</v>
      </c>
      <c r="D114" s="23" t="s">
        <v>15</v>
      </c>
      <c r="E114" s="8" t="s">
        <v>316</v>
      </c>
      <c r="F114" s="8" t="s">
        <v>317</v>
      </c>
      <c r="G114" s="28" t="n">
        <v>200810061</v>
      </c>
      <c r="H114" s="20" t="n">
        <v>4.2</v>
      </c>
      <c r="I114" s="21"/>
    </row>
    <row r="115" customFormat="false" ht="14.25" hidden="false" customHeight="false" outlineLevel="0" collapsed="false">
      <c r="A115" s="14" t="n">
        <v>114</v>
      </c>
      <c r="B115" s="15" t="s">
        <v>9</v>
      </c>
      <c r="C115" s="26" t="s">
        <v>318</v>
      </c>
      <c r="D115" s="23" t="s">
        <v>15</v>
      </c>
      <c r="E115" s="8" t="s">
        <v>319</v>
      </c>
      <c r="F115" s="8" t="s">
        <v>320</v>
      </c>
      <c r="G115" s="28" t="n">
        <v>200910028</v>
      </c>
      <c r="H115" s="20" t="n">
        <v>0.05</v>
      </c>
      <c r="I115" s="21"/>
    </row>
    <row r="116" customFormat="false" ht="14.25" hidden="false" customHeight="false" outlineLevel="0" collapsed="false">
      <c r="A116" s="14" t="n">
        <v>115</v>
      </c>
      <c r="B116" s="15" t="s">
        <v>9</v>
      </c>
      <c r="C116" s="26" t="s">
        <v>321</v>
      </c>
      <c r="D116" s="23" t="s">
        <v>15</v>
      </c>
      <c r="E116" s="8" t="s">
        <v>322</v>
      </c>
      <c r="F116" s="8" t="s">
        <v>323</v>
      </c>
      <c r="G116" s="28" t="n">
        <v>200710053</v>
      </c>
      <c r="H116" s="20" t="n">
        <v>2</v>
      </c>
      <c r="I116" s="21"/>
    </row>
    <row r="117" customFormat="false" ht="24" hidden="false" customHeight="false" outlineLevel="0" collapsed="false">
      <c r="A117" s="14" t="n">
        <v>116</v>
      </c>
      <c r="B117" s="15" t="s">
        <v>9</v>
      </c>
      <c r="C117" s="26" t="s">
        <v>324</v>
      </c>
      <c r="D117" s="23" t="s">
        <v>15</v>
      </c>
      <c r="E117" s="8" t="s">
        <v>138</v>
      </c>
      <c r="F117" s="8" t="s">
        <v>325</v>
      </c>
      <c r="G117" s="28" t="n">
        <v>198910007</v>
      </c>
      <c r="H117" s="20" t="n">
        <v>4.1</v>
      </c>
      <c r="I117" s="21"/>
    </row>
    <row r="118" customFormat="false" ht="14.25" hidden="false" customHeight="false" outlineLevel="0" collapsed="false">
      <c r="A118" s="14" t="n">
        <v>117</v>
      </c>
      <c r="B118" s="15" t="s">
        <v>9</v>
      </c>
      <c r="C118" s="26" t="s">
        <v>326</v>
      </c>
      <c r="D118" s="23" t="s">
        <v>15</v>
      </c>
      <c r="E118" s="8" t="s">
        <v>327</v>
      </c>
      <c r="F118" s="8" t="s">
        <v>328</v>
      </c>
      <c r="G118" s="28" t="n">
        <v>200010027</v>
      </c>
      <c r="H118" s="20" t="n">
        <v>1.2</v>
      </c>
      <c r="I118" s="21"/>
    </row>
    <row r="119" customFormat="false" ht="14.25" hidden="false" customHeight="false" outlineLevel="0" collapsed="false">
      <c r="A119" s="14" t="n">
        <v>118</v>
      </c>
      <c r="B119" s="15" t="s">
        <v>9</v>
      </c>
      <c r="C119" s="26" t="s">
        <v>329</v>
      </c>
      <c r="D119" s="23" t="s">
        <v>15</v>
      </c>
      <c r="E119" s="8" t="s">
        <v>330</v>
      </c>
      <c r="F119" s="8" t="s">
        <v>331</v>
      </c>
      <c r="G119" s="28" t="n">
        <v>201210035</v>
      </c>
      <c r="H119" s="20" t="n">
        <v>1.02</v>
      </c>
      <c r="I119" s="21"/>
    </row>
    <row r="120" customFormat="false" ht="14.25" hidden="false" customHeight="false" outlineLevel="0" collapsed="false">
      <c r="A120" s="14" t="n">
        <v>119</v>
      </c>
      <c r="B120" s="15" t="s">
        <v>9</v>
      </c>
      <c r="C120" s="26" t="s">
        <v>332</v>
      </c>
      <c r="D120" s="23" t="s">
        <v>15</v>
      </c>
      <c r="E120" s="8" t="s">
        <v>333</v>
      </c>
      <c r="F120" s="8" t="s">
        <v>38</v>
      </c>
      <c r="G120" s="28" t="n">
        <v>200710100</v>
      </c>
      <c r="H120" s="20" t="n">
        <v>1</v>
      </c>
      <c r="I120" s="21"/>
    </row>
    <row r="121" customFormat="false" ht="14.25" hidden="false" customHeight="false" outlineLevel="0" collapsed="false">
      <c r="A121" s="14" t="n">
        <v>120</v>
      </c>
      <c r="B121" s="15" t="s">
        <v>9</v>
      </c>
      <c r="C121" s="26" t="s">
        <v>334</v>
      </c>
      <c r="D121" s="23" t="s">
        <v>15</v>
      </c>
      <c r="E121" s="8" t="s">
        <v>333</v>
      </c>
      <c r="F121" s="8" t="s">
        <v>335</v>
      </c>
      <c r="G121" s="28" t="n">
        <v>201310030</v>
      </c>
      <c r="H121" s="20" t="n">
        <v>2</v>
      </c>
      <c r="I121" s="21"/>
    </row>
    <row r="122" customFormat="false" ht="14.25" hidden="false" customHeight="false" outlineLevel="0" collapsed="false">
      <c r="A122" s="14" t="n">
        <v>121</v>
      </c>
      <c r="B122" s="15" t="s">
        <v>9</v>
      </c>
      <c r="C122" s="26" t="s">
        <v>336</v>
      </c>
      <c r="D122" s="23" t="s">
        <v>15</v>
      </c>
      <c r="E122" s="8" t="s">
        <v>337</v>
      </c>
      <c r="F122" s="8" t="s">
        <v>338</v>
      </c>
      <c r="G122" s="28" t="n">
        <v>200710050</v>
      </c>
      <c r="H122" s="20" t="n">
        <v>0.2</v>
      </c>
      <c r="I122" s="21"/>
    </row>
    <row r="123" customFormat="false" ht="14.25" hidden="false" customHeight="false" outlineLevel="0" collapsed="false">
      <c r="A123" s="14" t="n">
        <v>122</v>
      </c>
      <c r="B123" s="15" t="s">
        <v>9</v>
      </c>
      <c r="C123" s="26" t="s">
        <v>339</v>
      </c>
      <c r="D123" s="23" t="s">
        <v>15</v>
      </c>
      <c r="E123" s="8" t="s">
        <v>340</v>
      </c>
      <c r="F123" s="8" t="s">
        <v>341</v>
      </c>
      <c r="G123" s="28" t="n">
        <v>200310256</v>
      </c>
      <c r="H123" s="20" t="n">
        <v>2</v>
      </c>
      <c r="I123" s="21"/>
    </row>
    <row r="124" customFormat="false" ht="14.25" hidden="false" customHeight="false" outlineLevel="0" collapsed="false">
      <c r="A124" s="14" t="n">
        <v>123</v>
      </c>
      <c r="B124" s="15" t="s">
        <v>9</v>
      </c>
      <c r="C124" s="26" t="s">
        <v>342</v>
      </c>
      <c r="D124" s="23" t="s">
        <v>15</v>
      </c>
      <c r="E124" s="8" t="s">
        <v>343</v>
      </c>
      <c r="F124" s="8" t="s">
        <v>344</v>
      </c>
      <c r="G124" s="28" t="n">
        <v>200310217</v>
      </c>
      <c r="H124" s="20" t="n">
        <v>2</v>
      </c>
      <c r="I124" s="21"/>
    </row>
    <row r="125" customFormat="false" ht="24" hidden="false" customHeight="false" outlineLevel="0" collapsed="false">
      <c r="A125" s="14" t="n">
        <v>124</v>
      </c>
      <c r="B125" s="15" t="s">
        <v>9</v>
      </c>
      <c r="C125" s="26" t="s">
        <v>345</v>
      </c>
      <c r="D125" s="23" t="s">
        <v>15</v>
      </c>
      <c r="E125" s="8" t="s">
        <v>346</v>
      </c>
      <c r="F125" s="8" t="s">
        <v>347</v>
      </c>
      <c r="G125" s="28" t="n">
        <v>200710065</v>
      </c>
      <c r="H125" s="20" t="n">
        <v>2</v>
      </c>
      <c r="I125" s="21"/>
    </row>
    <row r="126" customFormat="false" ht="14.25" hidden="false" customHeight="false" outlineLevel="0" collapsed="false">
      <c r="A126" s="14" t="n">
        <v>125</v>
      </c>
      <c r="B126" s="15" t="s">
        <v>9</v>
      </c>
      <c r="C126" s="26" t="s">
        <v>348</v>
      </c>
      <c r="D126" s="23" t="s">
        <v>15</v>
      </c>
      <c r="E126" s="8" t="s">
        <v>349</v>
      </c>
      <c r="F126" s="8" t="s">
        <v>350</v>
      </c>
      <c r="G126" s="28" t="n">
        <v>200910019</v>
      </c>
      <c r="H126" s="20" t="n">
        <v>1.2</v>
      </c>
      <c r="I126" s="21"/>
    </row>
    <row r="127" customFormat="false" ht="14.25" hidden="false" customHeight="false" outlineLevel="0" collapsed="false">
      <c r="A127" s="14" t="n">
        <v>126</v>
      </c>
      <c r="B127" s="15" t="s">
        <v>9</v>
      </c>
      <c r="C127" s="26" t="s">
        <v>351</v>
      </c>
      <c r="D127" s="23" t="s">
        <v>15</v>
      </c>
      <c r="E127" s="8" t="s">
        <v>352</v>
      </c>
      <c r="F127" s="8" t="s">
        <v>353</v>
      </c>
      <c r="G127" s="28" t="n">
        <v>200810018</v>
      </c>
      <c r="H127" s="20" t="n">
        <v>2</v>
      </c>
      <c r="I127" s="21"/>
    </row>
    <row r="128" customFormat="false" ht="14.25" hidden="false" customHeight="false" outlineLevel="0" collapsed="false">
      <c r="A128" s="14" t="n">
        <v>127</v>
      </c>
      <c r="B128" s="15" t="s">
        <v>9</v>
      </c>
      <c r="C128" s="26" t="s">
        <v>354</v>
      </c>
      <c r="D128" s="23" t="s">
        <v>15</v>
      </c>
      <c r="E128" s="8" t="s">
        <v>355</v>
      </c>
      <c r="F128" s="8" t="s">
        <v>356</v>
      </c>
      <c r="G128" s="28" t="n">
        <v>201410028</v>
      </c>
      <c r="H128" s="20" t="n">
        <v>1.02</v>
      </c>
      <c r="I128" s="21"/>
    </row>
    <row r="129" customFormat="false" ht="14.25" hidden="false" customHeight="false" outlineLevel="0" collapsed="false">
      <c r="A129" s="14" t="n">
        <v>128</v>
      </c>
      <c r="B129" s="15" t="s">
        <v>9</v>
      </c>
      <c r="C129" s="26" t="s">
        <v>357</v>
      </c>
      <c r="D129" s="23" t="s">
        <v>15</v>
      </c>
      <c r="E129" s="8" t="s">
        <v>358</v>
      </c>
      <c r="F129" s="8" t="s">
        <v>325</v>
      </c>
      <c r="G129" s="28" t="n">
        <v>198910007</v>
      </c>
      <c r="H129" s="20" t="n">
        <v>3.744</v>
      </c>
      <c r="I129" s="21"/>
    </row>
    <row r="130" customFormat="false" ht="14.25" hidden="false" customHeight="false" outlineLevel="0" collapsed="false">
      <c r="A130" s="14" t="n">
        <v>129</v>
      </c>
      <c r="B130" s="15" t="s">
        <v>9</v>
      </c>
      <c r="C130" s="26" t="s">
        <v>359</v>
      </c>
      <c r="D130" s="23" t="s">
        <v>15</v>
      </c>
      <c r="E130" s="8" t="s">
        <v>360</v>
      </c>
      <c r="F130" s="8" t="s">
        <v>361</v>
      </c>
      <c r="G130" s="28" t="n">
        <v>198910008</v>
      </c>
      <c r="H130" s="20" t="n">
        <v>2</v>
      </c>
      <c r="I130" s="21"/>
    </row>
    <row r="131" customFormat="false" ht="14.25" hidden="false" customHeight="false" outlineLevel="0" collapsed="false">
      <c r="A131" s="14" t="n">
        <v>130</v>
      </c>
      <c r="B131" s="15" t="s">
        <v>9</v>
      </c>
      <c r="C131" s="26" t="s">
        <v>362</v>
      </c>
      <c r="D131" s="23" t="s">
        <v>15</v>
      </c>
      <c r="E131" s="8" t="s">
        <v>363</v>
      </c>
      <c r="F131" s="8" t="s">
        <v>41</v>
      </c>
      <c r="G131" s="28" t="n">
        <v>200010152</v>
      </c>
      <c r="H131" s="20" t="n">
        <v>1.245</v>
      </c>
      <c r="I131" s="21"/>
    </row>
    <row r="132" customFormat="false" ht="14.25" hidden="false" customHeight="false" outlineLevel="0" collapsed="false">
      <c r="A132" s="14" t="n">
        <v>131</v>
      </c>
      <c r="B132" s="15" t="s">
        <v>9</v>
      </c>
      <c r="C132" s="26" t="s">
        <v>364</v>
      </c>
      <c r="D132" s="23" t="s">
        <v>15</v>
      </c>
      <c r="E132" s="8" t="s">
        <v>365</v>
      </c>
      <c r="F132" s="8" t="s">
        <v>366</v>
      </c>
      <c r="G132" s="28" t="n">
        <v>200310269</v>
      </c>
      <c r="H132" s="20" t="n">
        <v>1.02</v>
      </c>
      <c r="I132" s="21"/>
    </row>
    <row r="133" customFormat="false" ht="14.25" hidden="false" customHeight="false" outlineLevel="0" collapsed="false">
      <c r="A133" s="14" t="n">
        <v>132</v>
      </c>
      <c r="B133" s="15" t="s">
        <v>9</v>
      </c>
      <c r="C133" s="26" t="s">
        <v>367</v>
      </c>
      <c r="D133" s="23" t="s">
        <v>15</v>
      </c>
      <c r="E133" s="8" t="s">
        <v>368</v>
      </c>
      <c r="F133" s="8" t="s">
        <v>369</v>
      </c>
      <c r="G133" s="28" t="n">
        <v>200910021</v>
      </c>
      <c r="H133" s="20" t="n">
        <v>1.2</v>
      </c>
      <c r="I133" s="21"/>
    </row>
    <row r="134" customFormat="false" ht="24" hidden="false" customHeight="false" outlineLevel="0" collapsed="false">
      <c r="A134" s="14" t="n">
        <v>133</v>
      </c>
      <c r="B134" s="15" t="s">
        <v>9</v>
      </c>
      <c r="C134" s="26" t="s">
        <v>370</v>
      </c>
      <c r="D134" s="23" t="s">
        <v>15</v>
      </c>
      <c r="E134" s="8" t="s">
        <v>371</v>
      </c>
      <c r="F134" s="8" t="s">
        <v>372</v>
      </c>
      <c r="G134" s="28" t="n">
        <v>200310164</v>
      </c>
      <c r="H134" s="20" t="n">
        <v>4.2</v>
      </c>
      <c r="I134" s="21"/>
    </row>
    <row r="135" customFormat="false" ht="14.25" hidden="false" customHeight="false" outlineLevel="0" collapsed="false">
      <c r="A135" s="14" t="n">
        <v>134</v>
      </c>
      <c r="B135" s="15" t="s">
        <v>9</v>
      </c>
      <c r="C135" s="26" t="s">
        <v>373</v>
      </c>
      <c r="D135" s="23" t="s">
        <v>15</v>
      </c>
      <c r="E135" s="8" t="s">
        <v>374</v>
      </c>
      <c r="F135" s="8" t="s">
        <v>375</v>
      </c>
      <c r="G135" s="28" t="n">
        <v>200010037</v>
      </c>
      <c r="H135" s="20" t="n">
        <v>2.2</v>
      </c>
      <c r="I135" s="21"/>
    </row>
    <row r="136" customFormat="false" ht="14.25" hidden="false" customHeight="false" outlineLevel="0" collapsed="false">
      <c r="A136" s="14" t="n">
        <v>135</v>
      </c>
      <c r="B136" s="15" t="s">
        <v>9</v>
      </c>
      <c r="C136" s="26" t="s">
        <v>376</v>
      </c>
      <c r="D136" s="23" t="s">
        <v>15</v>
      </c>
      <c r="E136" s="8" t="s">
        <v>377</v>
      </c>
      <c r="F136" s="8" t="s">
        <v>378</v>
      </c>
      <c r="G136" s="28" t="n">
        <v>201010044</v>
      </c>
      <c r="H136" s="20" t="n">
        <v>2</v>
      </c>
      <c r="I136" s="21"/>
    </row>
    <row r="137" customFormat="false" ht="14.25" hidden="false" customHeight="false" outlineLevel="0" collapsed="false">
      <c r="A137" s="14" t="n">
        <v>136</v>
      </c>
      <c r="B137" s="15" t="s">
        <v>9</v>
      </c>
      <c r="C137" s="26" t="s">
        <v>379</v>
      </c>
      <c r="D137" s="23" t="s">
        <v>15</v>
      </c>
      <c r="E137" s="8" t="s">
        <v>380</v>
      </c>
      <c r="F137" s="8" t="s">
        <v>381</v>
      </c>
      <c r="G137" s="28" t="n">
        <v>200510043</v>
      </c>
      <c r="H137" s="20" t="n">
        <v>8</v>
      </c>
      <c r="I137" s="21"/>
    </row>
    <row r="138" customFormat="false" ht="14.25" hidden="false" customHeight="false" outlineLevel="0" collapsed="false">
      <c r="A138" s="14" t="n">
        <v>137</v>
      </c>
      <c r="B138" s="15" t="s">
        <v>9</v>
      </c>
      <c r="C138" s="26" t="s">
        <v>382</v>
      </c>
      <c r="D138" s="23" t="s">
        <v>15</v>
      </c>
      <c r="E138" s="8" t="s">
        <v>383</v>
      </c>
      <c r="F138" s="27" t="s">
        <v>384</v>
      </c>
      <c r="G138" s="28" t="n">
        <v>199210003</v>
      </c>
      <c r="H138" s="20" t="n">
        <v>0.15</v>
      </c>
      <c r="I138" s="21"/>
    </row>
    <row r="139" customFormat="false" ht="24" hidden="false" customHeight="false" outlineLevel="0" collapsed="false">
      <c r="A139" s="14" t="n">
        <v>138</v>
      </c>
      <c r="B139" s="15" t="s">
        <v>9</v>
      </c>
      <c r="C139" s="26" t="s">
        <v>385</v>
      </c>
      <c r="D139" s="23" t="s">
        <v>15</v>
      </c>
      <c r="E139" s="8" t="s">
        <v>386</v>
      </c>
      <c r="F139" s="8" t="s">
        <v>387</v>
      </c>
      <c r="G139" s="28" t="n">
        <v>200310202</v>
      </c>
      <c r="H139" s="20" t="n">
        <v>0.2</v>
      </c>
      <c r="I139" s="21"/>
    </row>
    <row r="140" customFormat="false" ht="14.25" hidden="false" customHeight="false" outlineLevel="0" collapsed="false">
      <c r="A140" s="14" t="n">
        <v>139</v>
      </c>
      <c r="B140" s="15" t="s">
        <v>9</v>
      </c>
      <c r="C140" s="26" t="s">
        <v>388</v>
      </c>
      <c r="D140" s="23" t="s">
        <v>15</v>
      </c>
      <c r="E140" s="8" t="s">
        <v>389</v>
      </c>
      <c r="F140" s="8" t="s">
        <v>390</v>
      </c>
      <c r="G140" s="28" t="n">
        <v>201010043</v>
      </c>
      <c r="H140" s="20" t="n">
        <v>2</v>
      </c>
      <c r="I140" s="21"/>
    </row>
    <row r="141" customFormat="false" ht="14.25" hidden="false" customHeight="false" outlineLevel="0" collapsed="false">
      <c r="A141" s="14" t="n">
        <v>140</v>
      </c>
      <c r="B141" s="15" t="s">
        <v>9</v>
      </c>
      <c r="C141" s="26" t="s">
        <v>391</v>
      </c>
      <c r="D141" s="23" t="s">
        <v>15</v>
      </c>
      <c r="E141" s="8" t="s">
        <v>392</v>
      </c>
      <c r="F141" s="8" t="s">
        <v>393</v>
      </c>
      <c r="G141" s="28" t="n">
        <v>200410022</v>
      </c>
      <c r="H141" s="20" t="n">
        <v>2</v>
      </c>
      <c r="I141" s="21"/>
    </row>
    <row r="142" customFormat="false" ht="24" hidden="false" customHeight="false" outlineLevel="0" collapsed="false">
      <c r="A142" s="14" t="n">
        <v>141</v>
      </c>
      <c r="B142" s="15" t="s">
        <v>9</v>
      </c>
      <c r="C142" s="26" t="s">
        <v>394</v>
      </c>
      <c r="D142" s="23" t="s">
        <v>15</v>
      </c>
      <c r="E142" s="8" t="s">
        <v>395</v>
      </c>
      <c r="F142" s="8" t="s">
        <v>396</v>
      </c>
      <c r="G142" s="28" t="n">
        <v>201510021</v>
      </c>
      <c r="H142" s="20" t="n">
        <v>2</v>
      </c>
      <c r="I142" s="21"/>
    </row>
    <row r="143" customFormat="false" ht="14.25" hidden="false" customHeight="false" outlineLevel="0" collapsed="false">
      <c r="A143" s="14" t="n">
        <v>142</v>
      </c>
      <c r="B143" s="15" t="s">
        <v>9</v>
      </c>
      <c r="C143" s="26" t="s">
        <v>397</v>
      </c>
      <c r="D143" s="23" t="s">
        <v>15</v>
      </c>
      <c r="E143" s="8" t="s">
        <v>398</v>
      </c>
      <c r="F143" s="8" t="s">
        <v>399</v>
      </c>
      <c r="G143" s="28" t="n">
        <v>200010168</v>
      </c>
      <c r="H143" s="20" t="n">
        <v>2</v>
      </c>
      <c r="I143" s="21"/>
    </row>
    <row r="144" customFormat="false" ht="14.25" hidden="false" customHeight="false" outlineLevel="0" collapsed="false">
      <c r="A144" s="14" t="n">
        <v>143</v>
      </c>
      <c r="B144" s="15" t="s">
        <v>9</v>
      </c>
      <c r="C144" s="26" t="s">
        <v>400</v>
      </c>
      <c r="D144" s="23" t="s">
        <v>15</v>
      </c>
      <c r="E144" s="8" t="s">
        <v>401</v>
      </c>
      <c r="F144" s="8" t="s">
        <v>402</v>
      </c>
      <c r="G144" s="28" t="n">
        <v>200710066</v>
      </c>
      <c r="H144" s="20" t="n">
        <v>2</v>
      </c>
      <c r="I144" s="21"/>
    </row>
    <row r="145" customFormat="false" ht="14.25" hidden="false" customHeight="false" outlineLevel="0" collapsed="false">
      <c r="A145" s="14" t="n">
        <v>144</v>
      </c>
      <c r="B145" s="15" t="s">
        <v>9</v>
      </c>
      <c r="C145" s="26" t="s">
        <v>403</v>
      </c>
      <c r="D145" s="23" t="s">
        <v>15</v>
      </c>
      <c r="E145" s="8" t="s">
        <v>404</v>
      </c>
      <c r="F145" s="8" t="s">
        <v>405</v>
      </c>
      <c r="G145" s="28" t="n">
        <v>201210039</v>
      </c>
      <c r="H145" s="20" t="n">
        <v>0.2</v>
      </c>
      <c r="I145" s="21"/>
    </row>
    <row r="146" customFormat="false" ht="14.25" hidden="false" customHeight="false" outlineLevel="0" collapsed="false">
      <c r="A146" s="14" t="n">
        <v>145</v>
      </c>
      <c r="B146" s="15" t="s">
        <v>9</v>
      </c>
      <c r="C146" s="26" t="s">
        <v>406</v>
      </c>
      <c r="D146" s="23" t="s">
        <v>15</v>
      </c>
      <c r="E146" s="8" t="s">
        <v>407</v>
      </c>
      <c r="F146" s="8" t="s">
        <v>408</v>
      </c>
      <c r="G146" s="28" t="n">
        <v>201210028</v>
      </c>
      <c r="H146" s="20" t="n">
        <v>0.2</v>
      </c>
      <c r="I146" s="21"/>
    </row>
    <row r="147" customFormat="false" ht="14.25" hidden="false" customHeight="false" outlineLevel="0" collapsed="false">
      <c r="A147" s="14" t="n">
        <v>146</v>
      </c>
      <c r="B147" s="15" t="s">
        <v>9</v>
      </c>
      <c r="C147" s="26" t="s">
        <v>409</v>
      </c>
      <c r="D147" s="23" t="s">
        <v>15</v>
      </c>
      <c r="E147" s="8" t="s">
        <v>410</v>
      </c>
      <c r="F147" s="8" t="s">
        <v>411</v>
      </c>
      <c r="G147" s="28" t="n">
        <v>200610010</v>
      </c>
      <c r="H147" s="20" t="n">
        <v>2</v>
      </c>
      <c r="I147" s="21"/>
    </row>
    <row r="148" customFormat="false" ht="14.25" hidden="false" customHeight="false" outlineLevel="0" collapsed="false">
      <c r="A148" s="14" t="n">
        <v>147</v>
      </c>
      <c r="B148" s="15" t="s">
        <v>9</v>
      </c>
      <c r="C148" s="26" t="s">
        <v>412</v>
      </c>
      <c r="D148" s="23" t="s">
        <v>15</v>
      </c>
      <c r="E148" s="8" t="s">
        <v>413</v>
      </c>
      <c r="F148" s="8" t="s">
        <v>414</v>
      </c>
      <c r="G148" s="28" t="n">
        <v>201210006</v>
      </c>
      <c r="H148" s="20" t="n">
        <v>2</v>
      </c>
      <c r="I148" s="21"/>
    </row>
    <row r="149" customFormat="false" ht="14.25" hidden="false" customHeight="false" outlineLevel="0" collapsed="false">
      <c r="A149" s="14" t="n">
        <v>148</v>
      </c>
      <c r="B149" s="15" t="s">
        <v>9</v>
      </c>
      <c r="C149" s="26" t="s">
        <v>415</v>
      </c>
      <c r="D149" s="23" t="s">
        <v>15</v>
      </c>
      <c r="E149" s="8" t="s">
        <v>416</v>
      </c>
      <c r="F149" s="27" t="s">
        <v>417</v>
      </c>
      <c r="G149" s="28" t="n">
        <v>200010118</v>
      </c>
      <c r="H149" s="20" t="n">
        <v>8</v>
      </c>
      <c r="I149" s="21"/>
    </row>
    <row r="150" customFormat="false" ht="14.25" hidden="false" customHeight="false" outlineLevel="0" collapsed="false">
      <c r="A150" s="14" t="n">
        <v>149</v>
      </c>
      <c r="B150" s="15" t="s">
        <v>9</v>
      </c>
      <c r="C150" s="26" t="s">
        <v>418</v>
      </c>
      <c r="D150" s="23" t="s">
        <v>15</v>
      </c>
      <c r="E150" s="8" t="s">
        <v>419</v>
      </c>
      <c r="F150" s="27" t="s">
        <v>420</v>
      </c>
      <c r="G150" s="28" t="n">
        <v>200710106</v>
      </c>
      <c r="H150" s="20" t="n">
        <v>2</v>
      </c>
      <c r="I150" s="21"/>
    </row>
    <row r="151" customFormat="false" ht="14.25" hidden="false" customHeight="false" outlineLevel="0" collapsed="false">
      <c r="A151" s="14" t="n">
        <v>150</v>
      </c>
      <c r="B151" s="15" t="s">
        <v>9</v>
      </c>
      <c r="C151" s="26" t="s">
        <v>421</v>
      </c>
      <c r="D151" s="23" t="s">
        <v>15</v>
      </c>
      <c r="E151" s="8" t="s">
        <v>422</v>
      </c>
      <c r="F151" s="27" t="s">
        <v>38</v>
      </c>
      <c r="G151" s="28" t="n">
        <v>200710100</v>
      </c>
      <c r="H151" s="20" t="n">
        <v>0.27875</v>
      </c>
      <c r="I151" s="21"/>
    </row>
    <row r="152" customFormat="false" ht="14.25" hidden="false" customHeight="false" outlineLevel="0" collapsed="false">
      <c r="A152" s="14" t="n">
        <v>151</v>
      </c>
      <c r="B152" s="15" t="s">
        <v>9</v>
      </c>
      <c r="C152" s="26" t="s">
        <v>423</v>
      </c>
      <c r="D152" s="23" t="s">
        <v>15</v>
      </c>
      <c r="E152" s="8" t="s">
        <v>424</v>
      </c>
      <c r="F152" s="27" t="s">
        <v>288</v>
      </c>
      <c r="G152" s="28" t="n">
        <v>201210033</v>
      </c>
      <c r="H152" s="20" t="n">
        <v>10</v>
      </c>
      <c r="I152" s="21"/>
    </row>
    <row r="153" customFormat="false" ht="14.25" hidden="false" customHeight="false" outlineLevel="0" collapsed="false">
      <c r="A153" s="14" t="n">
        <v>152</v>
      </c>
      <c r="B153" s="15" t="s">
        <v>9</v>
      </c>
      <c r="C153" s="26" t="s">
        <v>425</v>
      </c>
      <c r="D153" s="23" t="s">
        <v>15</v>
      </c>
      <c r="E153" s="8" t="s">
        <v>426</v>
      </c>
      <c r="F153" s="27" t="s">
        <v>308</v>
      </c>
      <c r="G153" s="28" t="n">
        <v>200310035</v>
      </c>
      <c r="H153" s="20" t="n">
        <v>2.8</v>
      </c>
      <c r="I153" s="21"/>
    </row>
    <row r="154" customFormat="false" ht="14.25" hidden="false" customHeight="false" outlineLevel="0" collapsed="false">
      <c r="A154" s="14" t="n">
        <v>153</v>
      </c>
      <c r="B154" s="15" t="s">
        <v>9</v>
      </c>
      <c r="C154" s="26" t="s">
        <v>427</v>
      </c>
      <c r="D154" s="23" t="s">
        <v>15</v>
      </c>
      <c r="E154" s="8" t="s">
        <v>428</v>
      </c>
      <c r="F154" s="27" t="s">
        <v>429</v>
      </c>
      <c r="G154" s="28" t="n">
        <v>200510034</v>
      </c>
      <c r="H154" s="20" t="n">
        <v>2</v>
      </c>
      <c r="I154" s="21"/>
    </row>
    <row r="155" customFormat="false" ht="14.25" hidden="false" customHeight="false" outlineLevel="0" collapsed="false">
      <c r="A155" s="14" t="n">
        <v>154</v>
      </c>
      <c r="B155" s="15" t="s">
        <v>9</v>
      </c>
      <c r="C155" s="26" t="s">
        <v>430</v>
      </c>
      <c r="D155" s="23" t="s">
        <v>15</v>
      </c>
      <c r="E155" s="8" t="s">
        <v>431</v>
      </c>
      <c r="F155" s="27" t="s">
        <v>432</v>
      </c>
      <c r="G155" s="28" t="n">
        <v>199410010</v>
      </c>
      <c r="H155" s="20" t="n">
        <v>8</v>
      </c>
      <c r="I155" s="21"/>
    </row>
    <row r="156" customFormat="false" ht="14.25" hidden="false" customHeight="false" outlineLevel="0" collapsed="false">
      <c r="A156" s="14" t="n">
        <v>155</v>
      </c>
      <c r="B156" s="15" t="s">
        <v>9</v>
      </c>
      <c r="C156" s="26" t="s">
        <v>433</v>
      </c>
      <c r="D156" s="23" t="s">
        <v>15</v>
      </c>
      <c r="E156" s="8" t="s">
        <v>434</v>
      </c>
      <c r="F156" s="8" t="s">
        <v>435</v>
      </c>
      <c r="G156" s="28" t="n">
        <v>201410029</v>
      </c>
      <c r="H156" s="20" t="n">
        <v>0.2</v>
      </c>
      <c r="I156" s="21"/>
    </row>
    <row r="157" customFormat="false" ht="14.25" hidden="false" customHeight="false" outlineLevel="0" collapsed="false">
      <c r="A157" s="14" t="n">
        <v>156</v>
      </c>
      <c r="B157" s="15" t="s">
        <v>9</v>
      </c>
      <c r="C157" s="26" t="s">
        <v>436</v>
      </c>
      <c r="D157" s="23" t="s">
        <v>15</v>
      </c>
      <c r="E157" s="8" t="s">
        <v>437</v>
      </c>
      <c r="F157" s="8" t="s">
        <v>438</v>
      </c>
      <c r="G157" s="28" t="n">
        <v>200710072</v>
      </c>
      <c r="H157" s="20" t="n">
        <v>8</v>
      </c>
      <c r="I157" s="21"/>
    </row>
    <row r="158" customFormat="false" ht="14.25" hidden="false" customHeight="false" outlineLevel="0" collapsed="false">
      <c r="A158" s="14" t="n">
        <v>157</v>
      </c>
      <c r="B158" s="15" t="s">
        <v>9</v>
      </c>
      <c r="C158" s="26" t="s">
        <v>439</v>
      </c>
      <c r="D158" s="23" t="s">
        <v>15</v>
      </c>
      <c r="E158" s="8" t="s">
        <v>440</v>
      </c>
      <c r="F158" s="8" t="s">
        <v>441</v>
      </c>
      <c r="G158" s="28" t="n">
        <v>200210019</v>
      </c>
      <c r="H158" s="20" t="n">
        <v>0.2</v>
      </c>
      <c r="I158" s="21"/>
    </row>
    <row r="159" customFormat="false" ht="14.25" hidden="false" customHeight="false" outlineLevel="0" collapsed="false">
      <c r="A159" s="14" t="n">
        <v>158</v>
      </c>
      <c r="B159" s="15" t="s">
        <v>9</v>
      </c>
      <c r="C159" s="26" t="s">
        <v>442</v>
      </c>
      <c r="D159" s="23" t="s">
        <v>15</v>
      </c>
      <c r="E159" s="8" t="s">
        <v>443</v>
      </c>
      <c r="F159" s="8" t="s">
        <v>444</v>
      </c>
      <c r="G159" s="28" t="n">
        <v>200410016</v>
      </c>
      <c r="H159" s="20" t="n">
        <v>0.2</v>
      </c>
      <c r="I159" s="21"/>
    </row>
    <row r="160" customFormat="false" ht="14.25" hidden="false" customHeight="false" outlineLevel="0" collapsed="false">
      <c r="A160" s="14" t="n">
        <v>159</v>
      </c>
      <c r="B160" s="15" t="s">
        <v>9</v>
      </c>
      <c r="C160" s="26" t="s">
        <v>445</v>
      </c>
      <c r="D160" s="23" t="s">
        <v>15</v>
      </c>
      <c r="E160" s="8" t="s">
        <v>446</v>
      </c>
      <c r="F160" s="8" t="s">
        <v>294</v>
      </c>
      <c r="G160" s="28" t="n">
        <v>200310221</v>
      </c>
      <c r="H160" s="20" t="n">
        <v>2.8</v>
      </c>
      <c r="I160" s="21"/>
    </row>
    <row r="161" customFormat="false" ht="14.25" hidden="false" customHeight="false" outlineLevel="0" collapsed="false">
      <c r="A161" s="14" t="n">
        <v>160</v>
      </c>
      <c r="B161" s="15" t="s">
        <v>9</v>
      </c>
      <c r="C161" s="26" t="s">
        <v>447</v>
      </c>
      <c r="D161" s="23" t="s">
        <v>15</v>
      </c>
      <c r="E161" s="8" t="s">
        <v>448</v>
      </c>
      <c r="F161" s="8" t="s">
        <v>449</v>
      </c>
      <c r="G161" s="28" t="n">
        <v>200410031</v>
      </c>
      <c r="H161" s="20" t="n">
        <v>8</v>
      </c>
      <c r="I161" s="21"/>
    </row>
    <row r="162" customFormat="false" ht="14.25" hidden="false" customHeight="false" outlineLevel="0" collapsed="false">
      <c r="A162" s="14" t="n">
        <v>161</v>
      </c>
      <c r="B162" s="15" t="s">
        <v>9</v>
      </c>
      <c r="C162" s="26" t="s">
        <v>450</v>
      </c>
      <c r="D162" s="23" t="s">
        <v>15</v>
      </c>
      <c r="E162" s="8" t="s">
        <v>451</v>
      </c>
      <c r="F162" s="8" t="s">
        <v>452</v>
      </c>
      <c r="G162" s="28" t="n">
        <v>200510027</v>
      </c>
      <c r="H162" s="20" t="n">
        <v>0.2</v>
      </c>
      <c r="I162" s="21"/>
    </row>
    <row r="163" customFormat="false" ht="14.25" hidden="false" customHeight="false" outlineLevel="0" collapsed="false">
      <c r="A163" s="14" t="n">
        <v>162</v>
      </c>
      <c r="B163" s="15" t="s">
        <v>9</v>
      </c>
      <c r="C163" s="26" t="s">
        <v>453</v>
      </c>
      <c r="D163" s="23" t="s">
        <v>15</v>
      </c>
      <c r="E163" s="8" t="s">
        <v>454</v>
      </c>
      <c r="F163" s="8" t="s">
        <v>455</v>
      </c>
      <c r="G163" s="28" t="n">
        <v>201010036</v>
      </c>
      <c r="H163" s="20" t="n">
        <v>2</v>
      </c>
      <c r="I163" s="21"/>
    </row>
    <row r="164" customFormat="false" ht="24" hidden="false" customHeight="false" outlineLevel="0" collapsed="false">
      <c r="A164" s="14" t="n">
        <v>163</v>
      </c>
      <c r="B164" s="15" t="s">
        <v>9</v>
      </c>
      <c r="C164" s="26" t="s">
        <v>456</v>
      </c>
      <c r="D164" s="23" t="s">
        <v>15</v>
      </c>
      <c r="E164" s="8" t="s">
        <v>457</v>
      </c>
      <c r="F164" s="8" t="s">
        <v>458</v>
      </c>
      <c r="G164" s="28" t="n">
        <v>200310278</v>
      </c>
      <c r="H164" s="20" t="n">
        <v>8</v>
      </c>
      <c r="I164" s="21"/>
    </row>
    <row r="165" customFormat="false" ht="24" hidden="false" customHeight="false" outlineLevel="0" collapsed="false">
      <c r="A165" s="14" t="n">
        <v>164</v>
      </c>
      <c r="B165" s="15" t="s">
        <v>9</v>
      </c>
      <c r="C165" s="26" t="s">
        <v>459</v>
      </c>
      <c r="D165" s="23" t="s">
        <v>15</v>
      </c>
      <c r="E165" s="8" t="s">
        <v>457</v>
      </c>
      <c r="F165" s="8" t="s">
        <v>458</v>
      </c>
      <c r="G165" s="28" t="n">
        <v>200310278</v>
      </c>
      <c r="H165" s="20" t="n">
        <v>2</v>
      </c>
      <c r="I165" s="21"/>
    </row>
    <row r="166" customFormat="false" ht="14.25" hidden="false" customHeight="false" outlineLevel="0" collapsed="false">
      <c r="A166" s="14" t="n">
        <v>165</v>
      </c>
      <c r="B166" s="15" t="s">
        <v>9</v>
      </c>
      <c r="C166" s="26" t="s">
        <v>460</v>
      </c>
      <c r="D166" s="23" t="s">
        <v>15</v>
      </c>
      <c r="E166" s="8" t="s">
        <v>377</v>
      </c>
      <c r="F166" s="8" t="s">
        <v>461</v>
      </c>
      <c r="G166" s="28" t="n">
        <v>201010042</v>
      </c>
      <c r="H166" s="20" t="n">
        <v>1.2</v>
      </c>
      <c r="I166" s="21"/>
    </row>
    <row r="167" customFormat="false" ht="24" hidden="false" customHeight="false" outlineLevel="0" collapsed="false">
      <c r="A167" s="14" t="n">
        <v>166</v>
      </c>
      <c r="B167" s="15" t="s">
        <v>9</v>
      </c>
      <c r="C167" s="26" t="s">
        <v>462</v>
      </c>
      <c r="D167" s="23" t="s">
        <v>15</v>
      </c>
      <c r="E167" s="8" t="s">
        <v>129</v>
      </c>
      <c r="F167" s="8" t="s">
        <v>463</v>
      </c>
      <c r="G167" s="28" t="n">
        <v>199910056</v>
      </c>
      <c r="H167" s="20" t="n">
        <v>2</v>
      </c>
      <c r="I167" s="21"/>
    </row>
    <row r="168" customFormat="false" ht="14.25" hidden="false" customHeight="false" outlineLevel="0" collapsed="false">
      <c r="A168" s="14" t="n">
        <v>167</v>
      </c>
      <c r="B168" s="15" t="s">
        <v>9</v>
      </c>
      <c r="C168" s="26" t="s">
        <v>464</v>
      </c>
      <c r="D168" s="23" t="s">
        <v>15</v>
      </c>
      <c r="E168" s="8" t="s">
        <v>465</v>
      </c>
      <c r="F168" s="8" t="s">
        <v>466</v>
      </c>
      <c r="G168" s="28" t="n">
        <v>199510010</v>
      </c>
      <c r="H168" s="20" t="n">
        <v>3</v>
      </c>
      <c r="I168" s="21"/>
    </row>
    <row r="169" customFormat="false" ht="14.25" hidden="false" customHeight="false" outlineLevel="0" collapsed="false">
      <c r="A169" s="14" t="n">
        <v>168</v>
      </c>
      <c r="B169" s="15" t="s">
        <v>9</v>
      </c>
      <c r="C169" s="26" t="s">
        <v>467</v>
      </c>
      <c r="D169" s="23" t="s">
        <v>15</v>
      </c>
      <c r="E169" s="8" t="s">
        <v>468</v>
      </c>
      <c r="F169" s="8" t="s">
        <v>297</v>
      </c>
      <c r="G169" s="28" t="n">
        <v>201010030</v>
      </c>
      <c r="H169" s="20" t="n">
        <v>8</v>
      </c>
      <c r="I169" s="21"/>
    </row>
    <row r="170" customFormat="false" ht="14.25" hidden="false" customHeight="false" outlineLevel="0" collapsed="false">
      <c r="A170" s="14" t="n">
        <v>169</v>
      </c>
      <c r="B170" s="15" t="s">
        <v>9</v>
      </c>
      <c r="C170" s="26" t="s">
        <v>469</v>
      </c>
      <c r="D170" s="23" t="s">
        <v>15</v>
      </c>
      <c r="E170" s="8" t="s">
        <v>470</v>
      </c>
      <c r="F170" s="8" t="s">
        <v>471</v>
      </c>
      <c r="G170" s="28" t="n">
        <v>201210025</v>
      </c>
      <c r="H170" s="20" t="n">
        <v>2</v>
      </c>
      <c r="I170" s="21"/>
    </row>
    <row r="171" customFormat="false" ht="24" hidden="false" customHeight="false" outlineLevel="0" collapsed="false">
      <c r="A171" s="14" t="n">
        <v>170</v>
      </c>
      <c r="B171" s="15" t="s">
        <v>9</v>
      </c>
      <c r="C171" s="9" t="s">
        <v>472</v>
      </c>
      <c r="D171" s="23" t="s">
        <v>15</v>
      </c>
      <c r="E171" s="29" t="s">
        <v>473</v>
      </c>
      <c r="F171" s="8" t="s">
        <v>474</v>
      </c>
      <c r="G171" s="28" t="n">
        <v>200310271</v>
      </c>
      <c r="H171" s="20" t="n">
        <v>0.858</v>
      </c>
      <c r="I171" s="21"/>
    </row>
    <row r="172" customFormat="false" ht="24" hidden="false" customHeight="false" outlineLevel="0" collapsed="false">
      <c r="A172" s="14" t="n">
        <v>171</v>
      </c>
      <c r="B172" s="15" t="s">
        <v>9</v>
      </c>
      <c r="C172" s="9" t="s">
        <v>472</v>
      </c>
      <c r="D172" s="23" t="s">
        <v>15</v>
      </c>
      <c r="E172" s="29" t="s">
        <v>475</v>
      </c>
      <c r="F172" s="8" t="s">
        <v>474</v>
      </c>
      <c r="G172" s="28" t="n">
        <v>200310271</v>
      </c>
      <c r="H172" s="20" t="n">
        <v>1.704</v>
      </c>
      <c r="I172" s="21"/>
    </row>
    <row r="173" customFormat="false" ht="14.25" hidden="false" customHeight="false" outlineLevel="0" collapsed="false">
      <c r="A173" s="14" t="n">
        <v>172</v>
      </c>
      <c r="B173" s="15" t="s">
        <v>9</v>
      </c>
      <c r="C173" s="26" t="s">
        <v>476</v>
      </c>
      <c r="D173" s="23" t="s">
        <v>15</v>
      </c>
      <c r="E173" s="8" t="s">
        <v>477</v>
      </c>
      <c r="F173" s="8" t="s">
        <v>478</v>
      </c>
      <c r="G173" s="28" t="n">
        <v>200010088</v>
      </c>
      <c r="H173" s="20" t="n">
        <v>2.28</v>
      </c>
      <c r="I173" s="21"/>
    </row>
    <row r="174" customFormat="false" ht="24" hidden="false" customHeight="false" outlineLevel="0" collapsed="false">
      <c r="A174" s="14" t="n">
        <v>173</v>
      </c>
      <c r="B174" s="15" t="s">
        <v>9</v>
      </c>
      <c r="C174" s="26" t="s">
        <v>479</v>
      </c>
      <c r="D174" s="23" t="s">
        <v>15</v>
      </c>
      <c r="E174" s="8" t="s">
        <v>480</v>
      </c>
      <c r="F174" s="8" t="s">
        <v>481</v>
      </c>
      <c r="G174" s="28" t="n">
        <v>201710032</v>
      </c>
      <c r="H174" s="20" t="n">
        <v>2</v>
      </c>
      <c r="I174" s="21"/>
    </row>
    <row r="175" customFormat="false" ht="14.25" hidden="false" customHeight="false" outlineLevel="0" collapsed="false">
      <c r="A175" s="14" t="n">
        <v>174</v>
      </c>
      <c r="B175" s="15" t="s">
        <v>9</v>
      </c>
      <c r="C175" s="22" t="s">
        <v>482</v>
      </c>
      <c r="D175" s="23" t="s">
        <v>15</v>
      </c>
      <c r="E175" s="15" t="s">
        <v>483</v>
      </c>
      <c r="F175" s="15" t="s">
        <v>484</v>
      </c>
      <c r="G175" s="28" t="n">
        <v>199610009</v>
      </c>
      <c r="H175" s="20" t="n">
        <v>2</v>
      </c>
      <c r="I175" s="21"/>
    </row>
    <row r="176" customFormat="false" ht="14.25" hidden="false" customHeight="false" outlineLevel="0" collapsed="false">
      <c r="A176" s="14" t="n">
        <v>175</v>
      </c>
      <c r="B176" s="15" t="s">
        <v>9</v>
      </c>
      <c r="C176" s="30" t="s">
        <v>485</v>
      </c>
      <c r="D176" s="23" t="s">
        <v>15</v>
      </c>
      <c r="E176" s="15" t="s">
        <v>486</v>
      </c>
      <c r="F176" s="31" t="s">
        <v>487</v>
      </c>
      <c r="G176" s="28" t="n">
        <v>200810052</v>
      </c>
      <c r="H176" s="20" t="n">
        <v>2.1</v>
      </c>
      <c r="I176" s="21"/>
    </row>
    <row r="177" customFormat="false" ht="14.25" hidden="false" customHeight="false" outlineLevel="0" collapsed="false">
      <c r="A177" s="14" t="n">
        <v>176</v>
      </c>
      <c r="B177" s="15" t="s">
        <v>9</v>
      </c>
      <c r="C177" s="26" t="s">
        <v>362</v>
      </c>
      <c r="D177" s="23" t="s">
        <v>15</v>
      </c>
      <c r="E177" s="8" t="s">
        <v>363</v>
      </c>
      <c r="F177" s="8" t="s">
        <v>488</v>
      </c>
      <c r="G177" s="28" t="n">
        <v>200810032</v>
      </c>
      <c r="H177" s="20" t="n">
        <v>1.4</v>
      </c>
      <c r="I177" s="21"/>
    </row>
    <row r="178" customFormat="false" ht="14.25" hidden="false" customHeight="false" outlineLevel="0" collapsed="false">
      <c r="A178" s="14" t="n">
        <v>177</v>
      </c>
      <c r="B178" s="15" t="s">
        <v>9</v>
      </c>
      <c r="C178" s="32" t="s">
        <v>489</v>
      </c>
      <c r="D178" s="23" t="s">
        <v>15</v>
      </c>
      <c r="E178" s="33" t="s">
        <v>490</v>
      </c>
      <c r="F178" s="33" t="s">
        <v>491</v>
      </c>
      <c r="G178" s="28" t="n">
        <v>200010059</v>
      </c>
      <c r="H178" s="20" t="n">
        <v>8</v>
      </c>
      <c r="I178" s="21"/>
    </row>
    <row r="179" customFormat="false" ht="14.25" hidden="false" customHeight="false" outlineLevel="0" collapsed="false">
      <c r="A179" s="14" t="n">
        <v>178</v>
      </c>
      <c r="B179" s="15" t="s">
        <v>9</v>
      </c>
      <c r="C179" s="26" t="s">
        <v>492</v>
      </c>
      <c r="D179" s="23" t="s">
        <v>15</v>
      </c>
      <c r="E179" s="8" t="s">
        <v>493</v>
      </c>
      <c r="F179" s="8" t="s">
        <v>494</v>
      </c>
      <c r="G179" s="28" t="n">
        <v>199410015</v>
      </c>
      <c r="H179" s="20" t="n">
        <v>4</v>
      </c>
      <c r="I179" s="21"/>
    </row>
    <row r="180" customFormat="false" ht="14.25" hidden="false" customHeight="false" outlineLevel="0" collapsed="false">
      <c r="A180" s="14" t="n">
        <v>179</v>
      </c>
      <c r="B180" s="15" t="s">
        <v>9</v>
      </c>
      <c r="C180" s="9" t="s">
        <v>495</v>
      </c>
      <c r="D180" s="23" t="s">
        <v>15</v>
      </c>
      <c r="E180" s="8" t="s">
        <v>496</v>
      </c>
      <c r="F180" s="27" t="s">
        <v>320</v>
      </c>
      <c r="G180" s="28" t="n">
        <v>200910028</v>
      </c>
      <c r="H180" s="20" t="n">
        <v>0.5</v>
      </c>
      <c r="I180" s="21"/>
    </row>
    <row r="181" customFormat="false" ht="24" hidden="false" customHeight="false" outlineLevel="0" collapsed="false">
      <c r="A181" s="14" t="n">
        <v>180</v>
      </c>
      <c r="B181" s="15" t="s">
        <v>9</v>
      </c>
      <c r="C181" s="22" t="s">
        <v>497</v>
      </c>
      <c r="D181" s="23" t="s">
        <v>15</v>
      </c>
      <c r="E181" s="15" t="s">
        <v>498</v>
      </c>
      <c r="F181" s="24" t="s">
        <v>499</v>
      </c>
      <c r="G181" s="28" t="n">
        <v>201810035</v>
      </c>
      <c r="H181" s="20" t="n">
        <v>1.5</v>
      </c>
      <c r="I181" s="21"/>
    </row>
    <row r="182" customFormat="false" ht="14.25" hidden="false" customHeight="false" outlineLevel="0" collapsed="false">
      <c r="A182" s="14" t="n">
        <v>181</v>
      </c>
      <c r="B182" s="15" t="s">
        <v>9</v>
      </c>
      <c r="C182" s="22" t="s">
        <v>500</v>
      </c>
      <c r="D182" s="23" t="s">
        <v>15</v>
      </c>
      <c r="E182" s="15" t="s">
        <v>501</v>
      </c>
      <c r="F182" s="24" t="s">
        <v>502</v>
      </c>
      <c r="G182" s="28" t="n">
        <v>199810006</v>
      </c>
      <c r="H182" s="20" t="n">
        <v>3</v>
      </c>
      <c r="I182" s="21"/>
    </row>
    <row r="183" customFormat="false" ht="14.25" hidden="false" customHeight="false" outlineLevel="0" collapsed="false">
      <c r="A183" s="14" t="n">
        <v>182</v>
      </c>
      <c r="B183" s="15" t="s">
        <v>9</v>
      </c>
      <c r="C183" s="26" t="s">
        <v>503</v>
      </c>
      <c r="D183" s="23" t="s">
        <v>15</v>
      </c>
      <c r="E183" s="34" t="s">
        <v>504</v>
      </c>
      <c r="F183" s="27" t="s">
        <v>505</v>
      </c>
      <c r="G183" s="28" t="n">
        <v>200210027</v>
      </c>
      <c r="H183" s="20" t="n">
        <v>2</v>
      </c>
      <c r="I183" s="21"/>
    </row>
    <row r="184" customFormat="false" ht="14.25" hidden="false" customHeight="false" outlineLevel="0" collapsed="false">
      <c r="A184" s="14" t="n">
        <v>183</v>
      </c>
      <c r="B184" s="15" t="s">
        <v>9</v>
      </c>
      <c r="C184" s="26" t="s">
        <v>506</v>
      </c>
      <c r="D184" s="23" t="s">
        <v>15</v>
      </c>
      <c r="E184" s="8" t="s">
        <v>507</v>
      </c>
      <c r="F184" s="27" t="s">
        <v>508</v>
      </c>
      <c r="G184" s="28" t="n">
        <v>200310159</v>
      </c>
      <c r="H184" s="20" t="n">
        <v>2.06</v>
      </c>
      <c r="I184" s="21"/>
    </row>
    <row r="185" customFormat="false" ht="24" hidden="false" customHeight="false" outlineLevel="0" collapsed="false">
      <c r="A185" s="14" t="n">
        <v>184</v>
      </c>
      <c r="B185" s="15" t="s">
        <v>9</v>
      </c>
      <c r="C185" s="26" t="s">
        <v>509</v>
      </c>
      <c r="D185" s="23" t="s">
        <v>15</v>
      </c>
      <c r="E185" s="8" t="s">
        <v>510</v>
      </c>
      <c r="F185" s="27" t="s">
        <v>511</v>
      </c>
      <c r="G185" s="28" t="n">
        <v>201310034</v>
      </c>
      <c r="H185" s="20" t="n">
        <v>2</v>
      </c>
      <c r="I185" s="21"/>
    </row>
    <row r="186" customFormat="false" ht="14.25" hidden="false" customHeight="false" outlineLevel="0" collapsed="false">
      <c r="A186" s="14" t="n">
        <v>185</v>
      </c>
      <c r="B186" s="15" t="s">
        <v>9</v>
      </c>
      <c r="C186" s="26" t="s">
        <v>512</v>
      </c>
      <c r="D186" s="23" t="s">
        <v>15</v>
      </c>
      <c r="E186" s="8" t="s">
        <v>513</v>
      </c>
      <c r="F186" s="27" t="s">
        <v>514</v>
      </c>
      <c r="G186" s="28" t="n">
        <v>200510061</v>
      </c>
      <c r="H186" s="20" t="n">
        <v>0.03</v>
      </c>
      <c r="I186" s="21"/>
    </row>
    <row r="187" customFormat="false" ht="14.25" hidden="false" customHeight="false" outlineLevel="0" collapsed="false">
      <c r="A187" s="14" t="n">
        <v>186</v>
      </c>
      <c r="B187" s="15" t="s">
        <v>9</v>
      </c>
      <c r="C187" s="26" t="s">
        <v>515</v>
      </c>
      <c r="D187" s="23" t="s">
        <v>15</v>
      </c>
      <c r="E187" s="8" t="s">
        <v>516</v>
      </c>
      <c r="F187" s="27" t="s">
        <v>517</v>
      </c>
      <c r="G187" s="28" t="n">
        <v>201310045</v>
      </c>
      <c r="H187" s="20" t="n">
        <v>2.06</v>
      </c>
      <c r="I187" s="21"/>
    </row>
    <row r="188" customFormat="false" ht="14.25" hidden="false" customHeight="false" outlineLevel="0" collapsed="false">
      <c r="A188" s="14" t="n">
        <v>187</v>
      </c>
      <c r="B188" s="15" t="s">
        <v>9</v>
      </c>
      <c r="C188" s="22" t="s">
        <v>518</v>
      </c>
      <c r="D188" s="23" t="s">
        <v>15</v>
      </c>
      <c r="E188" s="15" t="s">
        <v>340</v>
      </c>
      <c r="F188" s="24" t="s">
        <v>519</v>
      </c>
      <c r="G188" s="28" t="n">
        <v>201897002</v>
      </c>
      <c r="H188" s="20" t="n">
        <v>1.2</v>
      </c>
      <c r="I188" s="21"/>
    </row>
    <row r="189" customFormat="false" ht="14.25" hidden="false" customHeight="false" outlineLevel="0" collapsed="false">
      <c r="A189" s="14" t="n">
        <v>188</v>
      </c>
      <c r="B189" s="15" t="s">
        <v>9</v>
      </c>
      <c r="C189" s="22" t="s">
        <v>520</v>
      </c>
      <c r="D189" s="23" t="s">
        <v>15</v>
      </c>
      <c r="E189" s="15" t="s">
        <v>521</v>
      </c>
      <c r="F189" s="24" t="s">
        <v>522</v>
      </c>
      <c r="G189" s="28" t="n">
        <v>200410021</v>
      </c>
      <c r="H189" s="20" t="n">
        <v>2.29</v>
      </c>
      <c r="I189" s="21"/>
    </row>
    <row r="190" customFormat="false" ht="24" hidden="false" customHeight="false" outlineLevel="0" collapsed="false">
      <c r="A190" s="14" t="n">
        <v>189</v>
      </c>
      <c r="B190" s="15" t="s">
        <v>9</v>
      </c>
      <c r="C190" s="22" t="s">
        <v>523</v>
      </c>
      <c r="D190" s="23" t="s">
        <v>15</v>
      </c>
      <c r="E190" s="15" t="s">
        <v>524</v>
      </c>
      <c r="F190" s="24" t="s">
        <v>525</v>
      </c>
      <c r="G190" s="28" t="n">
        <v>200710057</v>
      </c>
      <c r="H190" s="20" t="n">
        <v>2</v>
      </c>
      <c r="I190" s="21"/>
    </row>
    <row r="191" customFormat="false" ht="14.25" hidden="false" customHeight="false" outlineLevel="0" collapsed="false">
      <c r="A191" s="14" t="n">
        <v>190</v>
      </c>
      <c r="B191" s="15" t="s">
        <v>9</v>
      </c>
      <c r="C191" s="22" t="s">
        <v>526</v>
      </c>
      <c r="D191" s="23" t="s">
        <v>15</v>
      </c>
      <c r="E191" s="15" t="s">
        <v>527</v>
      </c>
      <c r="F191" s="24" t="s">
        <v>528</v>
      </c>
      <c r="G191" s="28" t="n">
        <v>201210049</v>
      </c>
      <c r="H191" s="20" t="n">
        <v>0.5</v>
      </c>
      <c r="I191" s="21"/>
    </row>
    <row r="192" customFormat="false" ht="24" hidden="false" customHeight="false" outlineLevel="0" collapsed="false">
      <c r="A192" s="14" t="n">
        <v>191</v>
      </c>
      <c r="B192" s="15" t="s">
        <v>9</v>
      </c>
      <c r="C192" s="22" t="s">
        <v>529</v>
      </c>
      <c r="D192" s="23" t="s">
        <v>15</v>
      </c>
      <c r="E192" s="15" t="s">
        <v>530</v>
      </c>
      <c r="F192" s="15" t="s">
        <v>531</v>
      </c>
      <c r="G192" s="28" t="n">
        <v>198510015</v>
      </c>
      <c r="H192" s="20" t="n">
        <v>1</v>
      </c>
      <c r="I192" s="21"/>
    </row>
    <row r="193" customFormat="false" ht="14.25" hidden="false" customHeight="false" outlineLevel="0" collapsed="false">
      <c r="A193" s="14" t="n">
        <v>192</v>
      </c>
      <c r="B193" s="15" t="s">
        <v>9</v>
      </c>
      <c r="C193" s="26" t="s">
        <v>532</v>
      </c>
      <c r="D193" s="23" t="s">
        <v>15</v>
      </c>
      <c r="E193" s="8" t="s">
        <v>533</v>
      </c>
      <c r="F193" s="8" t="s">
        <v>514</v>
      </c>
      <c r="G193" s="28" t="n">
        <v>200510061</v>
      </c>
      <c r="H193" s="20" t="n">
        <v>2</v>
      </c>
      <c r="I193" s="21"/>
    </row>
    <row r="194" customFormat="false" ht="14.25" hidden="false" customHeight="false" outlineLevel="0" collapsed="false">
      <c r="A194" s="14" t="n">
        <v>193</v>
      </c>
      <c r="B194" s="15" t="s">
        <v>9</v>
      </c>
      <c r="C194" s="26" t="s">
        <v>534</v>
      </c>
      <c r="D194" s="23" t="s">
        <v>15</v>
      </c>
      <c r="E194" s="8" t="s">
        <v>535</v>
      </c>
      <c r="F194" s="8" t="s">
        <v>536</v>
      </c>
      <c r="G194" s="28" t="n">
        <v>200510038</v>
      </c>
      <c r="H194" s="20" t="n">
        <v>0.96</v>
      </c>
      <c r="I194" s="21"/>
    </row>
    <row r="195" customFormat="false" ht="14.25" hidden="false" customHeight="false" outlineLevel="0" collapsed="false">
      <c r="A195" s="14" t="n">
        <v>194</v>
      </c>
      <c r="B195" s="15" t="s">
        <v>9</v>
      </c>
      <c r="C195" s="26" t="s">
        <v>537</v>
      </c>
      <c r="D195" s="23" t="s">
        <v>15</v>
      </c>
      <c r="E195" s="8" t="s">
        <v>538</v>
      </c>
      <c r="F195" s="8" t="s">
        <v>539</v>
      </c>
      <c r="G195" s="28" t="n">
        <v>199210002</v>
      </c>
      <c r="H195" s="20" t="n">
        <v>0.3</v>
      </c>
      <c r="I195" s="21"/>
    </row>
    <row r="196" customFormat="false" ht="24" hidden="false" customHeight="false" outlineLevel="0" collapsed="false">
      <c r="A196" s="14" t="n">
        <v>195</v>
      </c>
      <c r="B196" s="15" t="s">
        <v>9</v>
      </c>
      <c r="C196" s="22" t="s">
        <v>540</v>
      </c>
      <c r="D196" s="23" t="s">
        <v>15</v>
      </c>
      <c r="E196" s="15" t="s">
        <v>541</v>
      </c>
      <c r="F196" s="15" t="s">
        <v>542</v>
      </c>
      <c r="G196" s="28" t="n">
        <v>201510026</v>
      </c>
      <c r="H196" s="20" t="n">
        <v>1.01</v>
      </c>
      <c r="I196" s="21"/>
    </row>
    <row r="197" customFormat="false" ht="14.25" hidden="false" customHeight="false" outlineLevel="0" collapsed="false">
      <c r="A197" s="14" t="n">
        <v>196</v>
      </c>
      <c r="B197" s="15" t="s">
        <v>9</v>
      </c>
      <c r="C197" s="22" t="s">
        <v>543</v>
      </c>
      <c r="D197" s="23" t="s">
        <v>15</v>
      </c>
      <c r="E197" s="15" t="s">
        <v>544</v>
      </c>
      <c r="F197" s="24" t="s">
        <v>508</v>
      </c>
      <c r="G197" s="28" t="n">
        <v>200310159</v>
      </c>
      <c r="H197" s="20" t="n">
        <v>8</v>
      </c>
      <c r="I197" s="21"/>
    </row>
    <row r="198" customFormat="false" ht="14.25" hidden="false" customHeight="false" outlineLevel="0" collapsed="false">
      <c r="A198" s="14" t="n">
        <v>197</v>
      </c>
      <c r="B198" s="15" t="s">
        <v>9</v>
      </c>
      <c r="C198" s="22" t="s">
        <v>545</v>
      </c>
      <c r="D198" s="23" t="s">
        <v>15</v>
      </c>
      <c r="E198" s="15" t="s">
        <v>546</v>
      </c>
      <c r="F198" s="15" t="s">
        <v>547</v>
      </c>
      <c r="G198" s="28" t="n">
        <v>200710039</v>
      </c>
      <c r="H198" s="20" t="n">
        <v>0.7</v>
      </c>
      <c r="I198" s="21"/>
    </row>
    <row r="199" customFormat="false" ht="14.25" hidden="false" customHeight="false" outlineLevel="0" collapsed="false">
      <c r="A199" s="14" t="n">
        <v>198</v>
      </c>
      <c r="B199" s="15" t="s">
        <v>9</v>
      </c>
      <c r="C199" s="22" t="s">
        <v>548</v>
      </c>
      <c r="D199" s="23" t="s">
        <v>15</v>
      </c>
      <c r="E199" s="15" t="s">
        <v>549</v>
      </c>
      <c r="F199" s="15" t="s">
        <v>550</v>
      </c>
      <c r="G199" s="28" t="n">
        <v>201010002</v>
      </c>
      <c r="H199" s="20" t="n">
        <v>2</v>
      </c>
      <c r="I199" s="21"/>
    </row>
    <row r="200" customFormat="false" ht="14.25" hidden="false" customHeight="false" outlineLevel="0" collapsed="false">
      <c r="A200" s="14" t="n">
        <v>199</v>
      </c>
      <c r="B200" s="15" t="s">
        <v>9</v>
      </c>
      <c r="C200" s="22" t="s">
        <v>551</v>
      </c>
      <c r="D200" s="23" t="s">
        <v>15</v>
      </c>
      <c r="E200" s="15" t="s">
        <v>552</v>
      </c>
      <c r="F200" s="15" t="s">
        <v>553</v>
      </c>
      <c r="G200" s="28" t="n">
        <v>200010090</v>
      </c>
      <c r="H200" s="20" t="n">
        <v>2.2</v>
      </c>
      <c r="I200" s="21"/>
    </row>
    <row r="201" customFormat="false" ht="24" hidden="false" customHeight="false" outlineLevel="0" collapsed="false">
      <c r="A201" s="14" t="n">
        <v>200</v>
      </c>
      <c r="B201" s="15" t="s">
        <v>9</v>
      </c>
      <c r="C201" s="22" t="s">
        <v>554</v>
      </c>
      <c r="D201" s="23" t="s">
        <v>15</v>
      </c>
      <c r="E201" s="15" t="s">
        <v>555</v>
      </c>
      <c r="F201" s="15" t="s">
        <v>556</v>
      </c>
      <c r="G201" s="28" t="n">
        <v>201110015</v>
      </c>
      <c r="H201" s="20" t="n">
        <v>2</v>
      </c>
      <c r="I201" s="21"/>
    </row>
    <row r="202" customFormat="false" ht="14.25" hidden="false" customHeight="false" outlineLevel="0" collapsed="false">
      <c r="A202" s="14" t="n">
        <v>201</v>
      </c>
      <c r="B202" s="15" t="s">
        <v>9</v>
      </c>
      <c r="C202" s="22" t="s">
        <v>557</v>
      </c>
      <c r="D202" s="23" t="s">
        <v>15</v>
      </c>
      <c r="E202" s="15" t="s">
        <v>558</v>
      </c>
      <c r="F202" s="15" t="s">
        <v>216</v>
      </c>
      <c r="G202" s="28" t="n">
        <v>200810023</v>
      </c>
      <c r="H202" s="20" t="n">
        <v>2</v>
      </c>
      <c r="I202" s="21"/>
    </row>
    <row r="203" customFormat="false" ht="14.25" hidden="false" customHeight="false" outlineLevel="0" collapsed="false">
      <c r="A203" s="14" t="n">
        <v>202</v>
      </c>
      <c r="B203" s="15" t="s">
        <v>9</v>
      </c>
      <c r="C203" s="22" t="s">
        <v>559</v>
      </c>
      <c r="D203" s="23" t="s">
        <v>15</v>
      </c>
      <c r="E203" s="15" t="s">
        <v>333</v>
      </c>
      <c r="F203" s="15" t="s">
        <v>560</v>
      </c>
      <c r="G203" s="28" t="n">
        <v>200010020</v>
      </c>
      <c r="H203" s="20" t="n">
        <v>0.21</v>
      </c>
      <c r="I203" s="21"/>
    </row>
    <row r="204" customFormat="false" ht="24.75" hidden="false" customHeight="false" outlineLevel="0" collapsed="false">
      <c r="A204" s="14" t="n">
        <v>203</v>
      </c>
      <c r="B204" s="15" t="s">
        <v>9</v>
      </c>
      <c r="C204" s="25" t="s">
        <v>561</v>
      </c>
      <c r="D204" s="23" t="s">
        <v>15</v>
      </c>
      <c r="E204" s="15" t="s">
        <v>333</v>
      </c>
      <c r="F204" s="15" t="s">
        <v>560</v>
      </c>
      <c r="G204" s="28" t="n">
        <v>200010020</v>
      </c>
      <c r="H204" s="20" t="n">
        <v>0.13</v>
      </c>
      <c r="I204" s="21"/>
    </row>
    <row r="205" customFormat="false" ht="24" hidden="false" customHeight="false" outlineLevel="0" collapsed="false">
      <c r="A205" s="14" t="n">
        <v>204</v>
      </c>
      <c r="B205" s="15" t="s">
        <v>9</v>
      </c>
      <c r="C205" s="22" t="s">
        <v>562</v>
      </c>
      <c r="D205" s="23" t="s">
        <v>15</v>
      </c>
      <c r="E205" s="15" t="s">
        <v>563</v>
      </c>
      <c r="F205" s="15" t="s">
        <v>564</v>
      </c>
      <c r="G205" s="28" t="n">
        <v>198910003</v>
      </c>
      <c r="H205" s="20" t="n">
        <v>5</v>
      </c>
      <c r="I205" s="21"/>
    </row>
    <row r="206" customFormat="false" ht="14.25" hidden="false" customHeight="false" outlineLevel="0" collapsed="false">
      <c r="A206" s="14" t="n">
        <v>205</v>
      </c>
      <c r="B206" s="15" t="s">
        <v>9</v>
      </c>
      <c r="C206" s="22" t="s">
        <v>565</v>
      </c>
      <c r="D206" s="23" t="s">
        <v>15</v>
      </c>
      <c r="E206" s="15" t="s">
        <v>566</v>
      </c>
      <c r="F206" s="15" t="s">
        <v>567</v>
      </c>
      <c r="G206" s="28" t="n">
        <v>200210028</v>
      </c>
      <c r="H206" s="20" t="n">
        <v>5</v>
      </c>
      <c r="I206" s="21"/>
    </row>
    <row r="207" customFormat="false" ht="24" hidden="false" customHeight="false" outlineLevel="0" collapsed="false">
      <c r="A207" s="14" t="n">
        <v>206</v>
      </c>
      <c r="B207" s="15" t="s">
        <v>9</v>
      </c>
      <c r="C207" s="22" t="s">
        <v>568</v>
      </c>
      <c r="D207" s="23" t="s">
        <v>15</v>
      </c>
      <c r="E207" s="15" t="s">
        <v>569</v>
      </c>
      <c r="F207" s="15" t="s">
        <v>570</v>
      </c>
      <c r="G207" s="28" t="n">
        <v>200610025</v>
      </c>
      <c r="H207" s="20" t="n">
        <v>2</v>
      </c>
      <c r="I207" s="21"/>
    </row>
    <row r="208" customFormat="false" ht="24" hidden="false" customHeight="false" outlineLevel="0" collapsed="false">
      <c r="A208" s="14" t="n">
        <v>207</v>
      </c>
      <c r="B208" s="15" t="s">
        <v>9</v>
      </c>
      <c r="C208" s="22" t="s">
        <v>571</v>
      </c>
      <c r="D208" s="23" t="s">
        <v>15</v>
      </c>
      <c r="E208" s="15" t="s">
        <v>572</v>
      </c>
      <c r="F208" s="15" t="s">
        <v>573</v>
      </c>
      <c r="G208" s="28" t="n">
        <v>200810060</v>
      </c>
      <c r="H208" s="20" t="n">
        <v>2</v>
      </c>
      <c r="I208" s="21"/>
    </row>
    <row r="209" customFormat="false" ht="14.25" hidden="false" customHeight="false" outlineLevel="0" collapsed="false">
      <c r="A209" s="14" t="n">
        <v>208</v>
      </c>
      <c r="B209" s="15" t="s">
        <v>9</v>
      </c>
      <c r="C209" s="22" t="s">
        <v>574</v>
      </c>
      <c r="D209" s="23" t="s">
        <v>15</v>
      </c>
      <c r="E209" s="15" t="s">
        <v>575</v>
      </c>
      <c r="F209" s="15" t="s">
        <v>576</v>
      </c>
      <c r="G209" s="28" t="n">
        <v>200610023</v>
      </c>
      <c r="H209" s="20" t="n">
        <v>1</v>
      </c>
      <c r="I209" s="21"/>
    </row>
    <row r="210" customFormat="false" ht="14.25" hidden="false" customHeight="false" outlineLevel="0" collapsed="false">
      <c r="A210" s="14" t="n">
        <v>209</v>
      </c>
      <c r="B210" s="15" t="s">
        <v>9</v>
      </c>
      <c r="C210" s="22" t="s">
        <v>577</v>
      </c>
      <c r="D210" s="23" t="s">
        <v>15</v>
      </c>
      <c r="E210" s="15" t="s">
        <v>333</v>
      </c>
      <c r="F210" s="15" t="s">
        <v>38</v>
      </c>
      <c r="G210" s="28" t="n">
        <v>200710100</v>
      </c>
      <c r="H210" s="20" t="n">
        <v>0.8769</v>
      </c>
      <c r="I210" s="21"/>
    </row>
    <row r="211" customFormat="false" ht="14.25" hidden="false" customHeight="false" outlineLevel="0" collapsed="false">
      <c r="A211" s="14" t="n">
        <v>210</v>
      </c>
      <c r="B211" s="15" t="s">
        <v>9</v>
      </c>
      <c r="C211" s="22" t="s">
        <v>578</v>
      </c>
      <c r="D211" s="23" t="s">
        <v>15</v>
      </c>
      <c r="E211" s="15" t="s">
        <v>579</v>
      </c>
      <c r="F211" s="15" t="s">
        <v>580</v>
      </c>
      <c r="G211" s="28" t="n">
        <v>200610070</v>
      </c>
      <c r="H211" s="20" t="n">
        <v>2</v>
      </c>
      <c r="I211" s="21"/>
    </row>
    <row r="212" customFormat="false" ht="14.25" hidden="false" customHeight="false" outlineLevel="0" collapsed="false">
      <c r="A212" s="14" t="n">
        <v>211</v>
      </c>
      <c r="B212" s="15" t="s">
        <v>9</v>
      </c>
      <c r="C212" s="22" t="s">
        <v>581</v>
      </c>
      <c r="D212" s="23" t="s">
        <v>15</v>
      </c>
      <c r="E212" s="15" t="s">
        <v>582</v>
      </c>
      <c r="F212" s="15" t="s">
        <v>583</v>
      </c>
      <c r="G212" s="28" t="n">
        <v>201610024</v>
      </c>
      <c r="H212" s="20" t="n">
        <v>2.06</v>
      </c>
      <c r="I212" s="21"/>
    </row>
    <row r="213" customFormat="false" ht="14.25" hidden="false" customHeight="false" outlineLevel="0" collapsed="false">
      <c r="A213" s="14" t="n">
        <v>212</v>
      </c>
      <c r="B213" s="15" t="s">
        <v>9</v>
      </c>
      <c r="C213" s="22" t="s">
        <v>584</v>
      </c>
      <c r="D213" s="23" t="s">
        <v>15</v>
      </c>
      <c r="E213" s="15" t="s">
        <v>585</v>
      </c>
      <c r="F213" s="15" t="s">
        <v>586</v>
      </c>
      <c r="G213" s="28" t="n">
        <v>201310023</v>
      </c>
      <c r="H213" s="20" t="n">
        <v>2.06</v>
      </c>
      <c r="I213" s="21"/>
    </row>
    <row r="214" customFormat="false" ht="14.25" hidden="false" customHeight="false" outlineLevel="0" collapsed="false">
      <c r="A214" s="14" t="n">
        <v>213</v>
      </c>
      <c r="B214" s="15" t="s">
        <v>9</v>
      </c>
      <c r="C214" s="22" t="s">
        <v>587</v>
      </c>
      <c r="D214" s="23" t="s">
        <v>15</v>
      </c>
      <c r="E214" s="15" t="s">
        <v>588</v>
      </c>
      <c r="F214" s="15" t="s">
        <v>589</v>
      </c>
      <c r="G214" s="28" t="n">
        <v>200310263</v>
      </c>
      <c r="H214" s="20" t="n">
        <v>2</v>
      </c>
      <c r="I214" s="21"/>
    </row>
    <row r="215" customFormat="false" ht="24" hidden="false" customHeight="false" outlineLevel="0" collapsed="false">
      <c r="A215" s="14" t="n">
        <v>214</v>
      </c>
      <c r="B215" s="15" t="s">
        <v>9</v>
      </c>
      <c r="C215" s="35" t="s">
        <v>128</v>
      </c>
      <c r="D215" s="23" t="s">
        <v>15</v>
      </c>
      <c r="E215" s="36" t="s">
        <v>129</v>
      </c>
      <c r="F215" s="37" t="s">
        <v>130</v>
      </c>
      <c r="G215" s="28" t="n">
        <v>201510007</v>
      </c>
      <c r="H215" s="20" t="n">
        <v>0.5</v>
      </c>
      <c r="I215" s="21"/>
    </row>
    <row r="216" customFormat="false" ht="14.25" hidden="false" customHeight="false" outlineLevel="0" collapsed="false">
      <c r="A216" s="14" t="n">
        <v>215</v>
      </c>
      <c r="B216" s="15" t="s">
        <v>9</v>
      </c>
      <c r="C216" s="26" t="s">
        <v>590</v>
      </c>
      <c r="D216" s="23" t="s">
        <v>15</v>
      </c>
      <c r="E216" s="15" t="s">
        <v>591</v>
      </c>
      <c r="F216" s="15" t="s">
        <v>560</v>
      </c>
      <c r="G216" s="28" t="n">
        <v>200010020</v>
      </c>
      <c r="H216" s="20" t="n">
        <v>0.2</v>
      </c>
      <c r="I216" s="21"/>
    </row>
    <row r="217" customFormat="false" ht="24" hidden="false" customHeight="false" outlineLevel="0" collapsed="false">
      <c r="A217" s="14" t="n">
        <v>216</v>
      </c>
      <c r="B217" s="38" t="s">
        <v>592</v>
      </c>
      <c r="C217" s="39" t="s">
        <v>593</v>
      </c>
      <c r="D217" s="40" t="s">
        <v>594</v>
      </c>
      <c r="E217" s="41" t="s">
        <v>595</v>
      </c>
      <c r="F217" s="42" t="s">
        <v>596</v>
      </c>
      <c r="G217" s="41" t="n">
        <v>201110012</v>
      </c>
      <c r="H217" s="20" t="n">
        <v>0.155</v>
      </c>
      <c r="I217" s="21"/>
    </row>
    <row r="218" customFormat="false" ht="24" hidden="false" customHeight="false" outlineLevel="0" collapsed="false">
      <c r="A218" s="14" t="n">
        <v>217</v>
      </c>
      <c r="B218" s="38" t="s">
        <v>592</v>
      </c>
      <c r="C218" s="39" t="s">
        <v>597</v>
      </c>
      <c r="D218" s="40" t="s">
        <v>594</v>
      </c>
      <c r="E218" s="41" t="s">
        <v>595</v>
      </c>
      <c r="F218" s="42" t="s">
        <v>598</v>
      </c>
      <c r="G218" s="41" t="n">
        <v>200710085</v>
      </c>
      <c r="H218" s="20" t="n">
        <v>0.155</v>
      </c>
      <c r="I218" s="21"/>
    </row>
    <row r="219" customFormat="false" ht="24" hidden="false" customHeight="false" outlineLevel="0" collapsed="false">
      <c r="A219" s="14" t="n">
        <v>218</v>
      </c>
      <c r="B219" s="38" t="s">
        <v>592</v>
      </c>
      <c r="C219" s="39" t="s">
        <v>599</v>
      </c>
      <c r="D219" s="40" t="s">
        <v>594</v>
      </c>
      <c r="E219" s="41" t="s">
        <v>595</v>
      </c>
      <c r="F219" s="42" t="s">
        <v>600</v>
      </c>
      <c r="G219" s="41" t="n">
        <v>200510051</v>
      </c>
      <c r="H219" s="20" t="n">
        <v>0.155</v>
      </c>
      <c r="I219" s="21"/>
    </row>
    <row r="220" s="46" customFormat="true" ht="25" hidden="false" customHeight="true" outlineLevel="0" collapsed="false">
      <c r="A220" s="14" t="n">
        <v>219</v>
      </c>
      <c r="B220" s="38" t="s">
        <v>592</v>
      </c>
      <c r="C220" s="22" t="s">
        <v>601</v>
      </c>
      <c r="D220" s="17" t="s">
        <v>594</v>
      </c>
      <c r="E220" s="43" t="s">
        <v>595</v>
      </c>
      <c r="F220" s="37" t="s">
        <v>366</v>
      </c>
      <c r="G220" s="19"/>
      <c r="H220" s="44" t="n">
        <v>0.155</v>
      </c>
      <c r="I220" s="45"/>
    </row>
    <row r="221" customFormat="false" ht="24" hidden="false" customHeight="false" outlineLevel="0" collapsed="false">
      <c r="A221" s="14" t="n">
        <v>220</v>
      </c>
      <c r="B221" s="38" t="s">
        <v>592</v>
      </c>
      <c r="C221" s="39" t="s">
        <v>602</v>
      </c>
      <c r="D221" s="40" t="s">
        <v>594</v>
      </c>
      <c r="E221" s="41" t="s">
        <v>595</v>
      </c>
      <c r="F221" s="42" t="s">
        <v>603</v>
      </c>
      <c r="G221" s="41" t="n">
        <v>201710055</v>
      </c>
      <c r="H221" s="20" t="n">
        <v>0.155</v>
      </c>
      <c r="I221" s="21"/>
    </row>
    <row r="222" customFormat="false" ht="24" hidden="false" customHeight="false" outlineLevel="0" collapsed="false">
      <c r="A222" s="14" t="n">
        <v>221</v>
      </c>
      <c r="B222" s="38" t="s">
        <v>592</v>
      </c>
      <c r="C222" s="39" t="s">
        <v>604</v>
      </c>
      <c r="D222" s="40" t="s">
        <v>594</v>
      </c>
      <c r="E222" s="41" t="s">
        <v>595</v>
      </c>
      <c r="F222" s="42" t="s">
        <v>605</v>
      </c>
      <c r="G222" s="41" t="n">
        <v>200310081</v>
      </c>
      <c r="H222" s="20" t="n">
        <v>0.155</v>
      </c>
      <c r="I222" s="21"/>
    </row>
    <row r="223" customFormat="false" ht="24" hidden="false" customHeight="false" outlineLevel="0" collapsed="false">
      <c r="A223" s="14" t="n">
        <v>222</v>
      </c>
      <c r="B223" s="38" t="s">
        <v>592</v>
      </c>
      <c r="C223" s="39" t="s">
        <v>606</v>
      </c>
      <c r="D223" s="40" t="s">
        <v>594</v>
      </c>
      <c r="E223" s="41" t="s">
        <v>595</v>
      </c>
      <c r="F223" s="47" t="s">
        <v>607</v>
      </c>
      <c r="G223" s="41" t="n">
        <v>201510027</v>
      </c>
      <c r="H223" s="20" t="n">
        <v>0.155</v>
      </c>
      <c r="I223" s="21"/>
    </row>
    <row r="224" customFormat="false" ht="24.75" hidden="false" customHeight="false" outlineLevel="0" collapsed="false">
      <c r="A224" s="14" t="n">
        <v>223</v>
      </c>
      <c r="B224" s="38" t="s">
        <v>592</v>
      </c>
      <c r="C224" s="39" t="s">
        <v>608</v>
      </c>
      <c r="D224" s="40" t="s">
        <v>594</v>
      </c>
      <c r="E224" s="41" t="s">
        <v>609</v>
      </c>
      <c r="F224" s="42" t="s">
        <v>610</v>
      </c>
      <c r="G224" s="41" t="n">
        <v>201810061</v>
      </c>
      <c r="H224" s="20" t="n">
        <v>0.155</v>
      </c>
      <c r="I224" s="21"/>
    </row>
    <row r="225" customFormat="false" ht="24.75" hidden="false" customHeight="false" outlineLevel="0" collapsed="false">
      <c r="A225" s="14" t="n">
        <v>224</v>
      </c>
      <c r="B225" s="38" t="s">
        <v>592</v>
      </c>
      <c r="C225" s="39" t="s">
        <v>611</v>
      </c>
      <c r="D225" s="40" t="s">
        <v>594</v>
      </c>
      <c r="E225" s="41" t="s">
        <v>609</v>
      </c>
      <c r="F225" s="42" t="s">
        <v>612</v>
      </c>
      <c r="G225" s="41" t="n">
        <v>201410014</v>
      </c>
      <c r="H225" s="20" t="n">
        <v>0.155</v>
      </c>
      <c r="I225" s="21"/>
    </row>
    <row r="226" customFormat="false" ht="24.75" hidden="false" customHeight="false" outlineLevel="0" collapsed="false">
      <c r="A226" s="14" t="n">
        <v>225</v>
      </c>
      <c r="B226" s="38" t="s">
        <v>592</v>
      </c>
      <c r="C226" s="39" t="s">
        <v>613</v>
      </c>
      <c r="D226" s="40" t="s">
        <v>594</v>
      </c>
      <c r="E226" s="41" t="s">
        <v>609</v>
      </c>
      <c r="F226" s="42" t="s">
        <v>614</v>
      </c>
      <c r="G226" s="41" t="n">
        <v>201210021</v>
      </c>
      <c r="H226" s="20" t="n">
        <v>0.155</v>
      </c>
      <c r="I226" s="21"/>
    </row>
    <row r="227" customFormat="false" ht="24.75" hidden="false" customHeight="false" outlineLevel="0" collapsed="false">
      <c r="A227" s="14" t="n">
        <v>226</v>
      </c>
      <c r="B227" s="38" t="s">
        <v>592</v>
      </c>
      <c r="C227" s="39" t="s">
        <v>615</v>
      </c>
      <c r="D227" s="40" t="s">
        <v>594</v>
      </c>
      <c r="E227" s="41" t="s">
        <v>609</v>
      </c>
      <c r="F227" s="42" t="s">
        <v>616</v>
      </c>
      <c r="G227" s="41" t="n">
        <v>201210019</v>
      </c>
      <c r="H227" s="20" t="n">
        <v>0.155</v>
      </c>
      <c r="I227" s="21"/>
    </row>
    <row r="228" customFormat="false" ht="24.75" hidden="false" customHeight="false" outlineLevel="0" collapsed="false">
      <c r="A228" s="14" t="n">
        <v>227</v>
      </c>
      <c r="B228" s="38" t="s">
        <v>592</v>
      </c>
      <c r="C228" s="39" t="s">
        <v>617</v>
      </c>
      <c r="D228" s="40" t="s">
        <v>594</v>
      </c>
      <c r="E228" s="41" t="s">
        <v>609</v>
      </c>
      <c r="F228" s="42" t="s">
        <v>618</v>
      </c>
      <c r="G228" s="41" t="n">
        <v>201710023</v>
      </c>
      <c r="H228" s="20" t="n">
        <v>0.155</v>
      </c>
      <c r="I228" s="21"/>
    </row>
    <row r="229" customFormat="false" ht="24" hidden="false" customHeight="false" outlineLevel="0" collapsed="false">
      <c r="A229" s="14" t="n">
        <v>228</v>
      </c>
      <c r="B229" s="38" t="s">
        <v>592</v>
      </c>
      <c r="C229" s="39" t="s">
        <v>619</v>
      </c>
      <c r="D229" s="40" t="s">
        <v>594</v>
      </c>
      <c r="E229" s="41" t="s">
        <v>595</v>
      </c>
      <c r="F229" s="48" t="s">
        <v>620</v>
      </c>
      <c r="G229" s="41" t="n">
        <v>201710049</v>
      </c>
      <c r="H229" s="20" t="n">
        <v>0.155</v>
      </c>
      <c r="I229" s="21"/>
    </row>
    <row r="230" customFormat="false" ht="24.75" hidden="false" customHeight="false" outlineLevel="0" collapsed="false">
      <c r="A230" s="14" t="n">
        <v>229</v>
      </c>
      <c r="B230" s="38" t="s">
        <v>592</v>
      </c>
      <c r="C230" s="39" t="s">
        <v>621</v>
      </c>
      <c r="D230" s="40" t="s">
        <v>594</v>
      </c>
      <c r="E230" s="49" t="s">
        <v>622</v>
      </c>
      <c r="F230" s="48" t="s">
        <v>623</v>
      </c>
      <c r="G230" s="41" t="n">
        <v>201110044</v>
      </c>
      <c r="H230" s="20" t="n">
        <v>0.155</v>
      </c>
      <c r="I230" s="21"/>
    </row>
    <row r="231" customFormat="false" ht="24.75" hidden="false" customHeight="false" outlineLevel="0" collapsed="false">
      <c r="A231" s="14" t="n">
        <v>230</v>
      </c>
      <c r="B231" s="38" t="s">
        <v>592</v>
      </c>
      <c r="C231" s="39" t="s">
        <v>624</v>
      </c>
      <c r="D231" s="40" t="s">
        <v>594</v>
      </c>
      <c r="E231" s="49" t="s">
        <v>622</v>
      </c>
      <c r="F231" s="48" t="s">
        <v>625</v>
      </c>
      <c r="G231" s="41" t="n">
        <v>201410017</v>
      </c>
      <c r="H231" s="20" t="n">
        <v>0.155</v>
      </c>
      <c r="I231" s="21"/>
    </row>
    <row r="232" customFormat="false" ht="24.75" hidden="false" customHeight="false" outlineLevel="0" collapsed="false">
      <c r="A232" s="14" t="n">
        <v>231</v>
      </c>
      <c r="B232" s="38" t="s">
        <v>592</v>
      </c>
      <c r="C232" s="39" t="s">
        <v>626</v>
      </c>
      <c r="D232" s="40" t="s">
        <v>594</v>
      </c>
      <c r="E232" s="49" t="s">
        <v>622</v>
      </c>
      <c r="F232" s="48" t="s">
        <v>627</v>
      </c>
      <c r="G232" s="41" t="n">
        <v>201610011</v>
      </c>
      <c r="H232" s="20" t="n">
        <v>0.155</v>
      </c>
      <c r="I232" s="21"/>
    </row>
    <row r="233" customFormat="false" ht="24.75" hidden="false" customHeight="false" outlineLevel="0" collapsed="false">
      <c r="A233" s="14" t="n">
        <v>232</v>
      </c>
      <c r="B233" s="38" t="s">
        <v>592</v>
      </c>
      <c r="C233" s="39" t="s">
        <v>628</v>
      </c>
      <c r="D233" s="40" t="s">
        <v>594</v>
      </c>
      <c r="E233" s="49" t="s">
        <v>622</v>
      </c>
      <c r="F233" s="48" t="s">
        <v>629</v>
      </c>
      <c r="G233" s="41" t="n">
        <v>200310276</v>
      </c>
      <c r="H233" s="20" t="n">
        <v>0.155</v>
      </c>
      <c r="I233" s="21"/>
    </row>
    <row r="234" customFormat="false" ht="24.75" hidden="false" customHeight="false" outlineLevel="0" collapsed="false">
      <c r="A234" s="14" t="n">
        <v>233</v>
      </c>
      <c r="B234" s="38" t="s">
        <v>592</v>
      </c>
      <c r="C234" s="39" t="s">
        <v>630</v>
      </c>
      <c r="D234" s="40" t="s">
        <v>594</v>
      </c>
      <c r="E234" s="49" t="s">
        <v>622</v>
      </c>
      <c r="F234" s="48" t="s">
        <v>631</v>
      </c>
      <c r="G234" s="50" t="n">
        <v>201110006</v>
      </c>
      <c r="H234" s="20" t="n">
        <v>0.155</v>
      </c>
      <c r="I234" s="21"/>
    </row>
    <row r="235" customFormat="false" ht="24.75" hidden="false" customHeight="false" outlineLevel="0" collapsed="false">
      <c r="A235" s="14" t="n">
        <v>234</v>
      </c>
      <c r="B235" s="38" t="s">
        <v>592</v>
      </c>
      <c r="C235" s="39" t="s">
        <v>632</v>
      </c>
      <c r="D235" s="40" t="s">
        <v>594</v>
      </c>
      <c r="E235" s="49" t="s">
        <v>622</v>
      </c>
      <c r="F235" s="48" t="s">
        <v>633</v>
      </c>
      <c r="G235" s="50" t="n">
        <v>200010008</v>
      </c>
      <c r="H235" s="20" t="n">
        <v>0.155</v>
      </c>
      <c r="I235" s="21"/>
    </row>
    <row r="236" customFormat="false" ht="24" hidden="false" customHeight="false" outlineLevel="0" collapsed="false">
      <c r="A236" s="14" t="n">
        <v>235</v>
      </c>
      <c r="B236" s="38" t="s">
        <v>592</v>
      </c>
      <c r="C236" s="39" t="s">
        <v>634</v>
      </c>
      <c r="D236" s="40" t="s">
        <v>594</v>
      </c>
      <c r="E236" s="51" t="s">
        <v>635</v>
      </c>
      <c r="F236" s="48" t="s">
        <v>636</v>
      </c>
      <c r="G236" s="50" t="n">
        <v>201010041</v>
      </c>
      <c r="H236" s="20" t="n">
        <v>0.155</v>
      </c>
      <c r="I236" s="21"/>
    </row>
    <row r="237" customFormat="false" ht="24" hidden="false" customHeight="false" outlineLevel="0" collapsed="false">
      <c r="A237" s="14" t="n">
        <v>236</v>
      </c>
      <c r="B237" s="48" t="s">
        <v>592</v>
      </c>
      <c r="C237" s="39" t="s">
        <v>637</v>
      </c>
      <c r="D237" s="52" t="s">
        <v>638</v>
      </c>
      <c r="E237" s="49" t="s">
        <v>639</v>
      </c>
      <c r="F237" s="48" t="s">
        <v>631</v>
      </c>
      <c r="G237" s="50" t="n">
        <v>201110006</v>
      </c>
      <c r="H237" s="20" t="n">
        <v>0.5</v>
      </c>
      <c r="I237" s="21"/>
    </row>
    <row r="238" customFormat="false" ht="24" hidden="false" customHeight="false" outlineLevel="0" collapsed="false">
      <c r="A238" s="14" t="n">
        <v>237</v>
      </c>
      <c r="B238" s="48" t="s">
        <v>592</v>
      </c>
      <c r="C238" s="39" t="s">
        <v>640</v>
      </c>
      <c r="D238" s="52" t="s">
        <v>638</v>
      </c>
      <c r="E238" s="49" t="s">
        <v>639</v>
      </c>
      <c r="F238" s="48" t="s">
        <v>641</v>
      </c>
      <c r="G238" s="50" t="n">
        <v>201710098</v>
      </c>
      <c r="H238" s="20" t="n">
        <v>0.5</v>
      </c>
      <c r="I238" s="21"/>
    </row>
    <row r="239" customFormat="false" ht="24" hidden="false" customHeight="false" outlineLevel="0" collapsed="false">
      <c r="A239" s="14" t="n">
        <v>238</v>
      </c>
      <c r="B239" s="48" t="s">
        <v>592</v>
      </c>
      <c r="C239" s="39" t="s">
        <v>642</v>
      </c>
      <c r="D239" s="52" t="s">
        <v>638</v>
      </c>
      <c r="E239" s="49" t="s">
        <v>639</v>
      </c>
      <c r="F239" s="48" t="s">
        <v>643</v>
      </c>
      <c r="G239" s="50" t="n">
        <v>201710051</v>
      </c>
      <c r="H239" s="20" t="n">
        <v>0.5</v>
      </c>
      <c r="I239" s="21"/>
    </row>
    <row r="240" customFormat="false" ht="14.25" hidden="false" customHeight="false" outlineLevel="0" collapsed="false">
      <c r="A240" s="14"/>
      <c r="B240" s="14"/>
      <c r="C240" s="14"/>
      <c r="D240" s="23"/>
      <c r="E240" s="14"/>
      <c r="F240" s="14"/>
      <c r="G240" s="14"/>
      <c r="H240" s="20" t="n">
        <f aca="false">SUM(H2:H239)</f>
        <v>379.21065</v>
      </c>
      <c r="I240" s="53"/>
    </row>
  </sheetData>
  <autoFilter ref="A1:H240"/>
  <conditionalFormatting sqref="E15">
    <cfRule type="expression" priority="2" aboveAverage="0" equalAverage="0" bottom="0" percent="0" rank="0" text="" dxfId="3">
      <formula>AND(COUNTIF($E$15,E15)&gt;1,NOT(ISBLANK(E15)))</formula>
    </cfRule>
  </conditionalFormatting>
  <conditionalFormatting sqref="E183">
    <cfRule type="expression" priority="3" aboveAverage="0" equalAverage="0" bottom="0" percent="0" rank="0" text="" dxfId="4">
      <formula>AND(COUNTIF($E$183,E183)&gt;1,NOT(ISBLANK(E183)))</formula>
    </cfRule>
  </conditionalFormatting>
  <conditionalFormatting sqref="F220">
    <cfRule type="expression" priority="4" aboveAverage="0" equalAverage="0" bottom="0" percent="0" rank="0" text="" dxfId="5">
      <formula>AND(COUNTIF($F$220,F220)&gt;1,NOT(ISBLANK(F220)))</formula>
    </cfRule>
  </conditionalFormatting>
  <conditionalFormatting sqref="E99:F99 C99">
    <cfRule type="expression" priority="5" aboveAverage="0" equalAverage="0" bottom="0" percent="0" rank="0" text="" dxfId="6">
      <formula>AND(COUNTIF($E$99:$F$99,E99)+COUNTIF($C$99,E99)&gt;1,NOT(ISBLANK(E99)))</formula>
    </cfRule>
  </conditionalFormatting>
  <conditionalFormatting sqref="F217:F219 F221:F236">
    <cfRule type="expression" priority="6" aboveAverage="0" equalAverage="0" bottom="0" percent="0" rank="0" text="" dxfId="7">
      <formula>AND(COUNTIF($F$217:$F$219,F217)+COUNTIF($F$221:$F$236,F217)&gt;1,NOT(ISBLANK(F217)))</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karrie</cp:lastModifiedBy>
  <cp:lastPrinted>2018-04-12T08:06:43Z</cp:lastPrinted>
  <dcterms:modified xsi:type="dcterms:W3CDTF">2020-04-29T09:5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01</vt:lpwstr>
  </property>
</Properties>
</file>