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2"/>
  </bookViews>
  <sheets>
    <sheet name="YMZNFTT" sheetId="1" state="hidden" r:id="rId2"/>
    <sheet name="纵向科研项目 (无资)" sheetId="2" state="visible" r:id="rId3"/>
    <sheet name="横向+纵向科研项目（有资）" sheetId="3" state="visible" r:id="rId4"/>
  </sheets>
  <definedNames>
    <definedName function="false" hidden="true" localSheetId="2" name="_xlnm._FilterDatabase" vbProcedure="false">'横向+纵向科研项目（有资）'!$A$1:$L$53</definedName>
    <definedName function="false" hidden="false" name="aa" vbProcedure="false">#REF!</definedName>
    <definedName function="false" hidden="false" name="bb" vbProcedure="false">#REF!</definedName>
    <definedName function="false" hidden="false" localSheetId="1" name="Excel_BuiltIn__FilterDatabase" vbProcedure="false">'纵向科研项目 (无资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5">
  <si>
    <t xml:space="preserve">序号</t>
  </si>
  <si>
    <t xml:space="preserve">项目大类</t>
  </si>
  <si>
    <t xml:space="preserve">项目名称</t>
  </si>
  <si>
    <t xml:space="preserve">项目类别</t>
  </si>
  <si>
    <t xml:space="preserve">主持人</t>
  </si>
  <si>
    <t xml:space="preserve">教工号</t>
  </si>
  <si>
    <t xml:space="preserve">匹配标准</t>
  </si>
  <si>
    <r>
      <rPr>
        <sz val="18"/>
        <rFont val="Noto Sans"/>
        <family val="2"/>
      </rPr>
      <t xml:space="preserve">用于项目研究经费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万元</t>
    </r>
    <r>
      <rPr>
        <sz val="18"/>
        <rFont val="仿宋"/>
        <family val="3"/>
        <charset val="134"/>
      </rPr>
      <t xml:space="preserve">)</t>
    </r>
  </si>
  <si>
    <t xml:space="preserve">备注</t>
  </si>
  <si>
    <t xml:space="preserve">市级以上无资项目配套</t>
  </si>
  <si>
    <r>
      <rPr>
        <sz val="18"/>
        <rFont val="Noto Sans"/>
        <family val="2"/>
      </rPr>
      <t xml:space="preserve">采油芽孢杆菌</t>
    </r>
    <r>
      <rPr>
        <sz val="18"/>
        <rFont val="仿宋"/>
        <family val="3"/>
        <charset val="134"/>
      </rPr>
      <t xml:space="preserve">DM</t>
    </r>
    <r>
      <rPr>
        <sz val="18"/>
        <rFont val="Noto Sans"/>
        <family val="2"/>
      </rPr>
      <t xml:space="preserve">产生胞外多糖的合成机制及其调剖机理研究</t>
    </r>
  </si>
  <si>
    <r>
      <rPr>
        <sz val="18"/>
        <rFont val="Noto Sans"/>
        <family val="2"/>
      </rPr>
      <t xml:space="preserve">山东省自然科学基金项目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联合专项</t>
    </r>
    <r>
      <rPr>
        <sz val="18"/>
        <rFont val="仿宋"/>
        <family val="3"/>
        <charset val="134"/>
      </rPr>
      <t xml:space="preserve">)</t>
    </r>
  </si>
  <si>
    <t xml:space="preserve">王君</t>
  </si>
  <si>
    <t xml:space="preserve">省部级工科</t>
  </si>
  <si>
    <t xml:space="preserve">已资助过</t>
  </si>
  <si>
    <r>
      <rPr>
        <sz val="18"/>
        <rFont val="Noto Sans"/>
        <family val="2"/>
      </rPr>
      <t xml:space="preserve">石墨烯量子点修饰的</t>
    </r>
    <r>
      <rPr>
        <sz val="18"/>
        <rFont val="仿宋"/>
        <family val="3"/>
        <charset val="134"/>
      </rPr>
      <t xml:space="preserve">WO3/TiO2</t>
    </r>
    <r>
      <rPr>
        <sz val="18"/>
        <rFont val="Noto Sans"/>
        <family val="2"/>
      </rPr>
      <t xml:space="preserve">复合膜的构筑及其光生阴极保护效应</t>
    </r>
  </si>
  <si>
    <t xml:space="preserve">肖宇</t>
  </si>
  <si>
    <t xml:space="preserve">按照上级部门要求匹配</t>
  </si>
  <si>
    <t xml:space="preserve">弱非线性理论在后掠翼边界层横流失稳演化预测中的研究</t>
  </si>
  <si>
    <t xml:space="preserve">逯学志</t>
  </si>
  <si>
    <t xml:space="preserve">新旧动能转换背景下山东省民航机场发展现状及对策研究</t>
  </si>
  <si>
    <t xml:space="preserve">山东省软科学研究计划项目自筹经费项目</t>
  </si>
  <si>
    <t xml:space="preserve">刘伟波</t>
  </si>
  <si>
    <t xml:space="preserve">省部级理科</t>
  </si>
  <si>
    <t xml:space="preserve">山东省机场布局及创新发展模式研究</t>
  </si>
  <si>
    <t xml:space="preserve">孙翠玲</t>
  </si>
  <si>
    <t xml:space="preserve">黄河三角洲地区县域创新能力评价指标体系研究</t>
  </si>
  <si>
    <t xml:space="preserve">马辉</t>
  </si>
  <si>
    <t xml:space="preserve">厅局级工科</t>
  </si>
  <si>
    <r>
      <rPr>
        <sz val="18"/>
        <rFont val="Noto Sans"/>
        <family val="2"/>
      </rPr>
      <t xml:space="preserve">  “互联网</t>
    </r>
    <r>
      <rPr>
        <sz val="18"/>
        <rFont val="仿宋"/>
        <family val="3"/>
        <charset val="134"/>
      </rPr>
      <t xml:space="preserve">+”</t>
    </r>
    <r>
      <rPr>
        <sz val="18"/>
        <rFont val="Noto Sans"/>
        <family val="2"/>
      </rPr>
      <t xml:space="preserve">视阈下基于医养结合的山东省智慧养老模式研究</t>
    </r>
  </si>
  <si>
    <t xml:space="preserve">胡永生</t>
  </si>
  <si>
    <t xml:space="preserve">科技创新助推山东省智慧农业发展思路与对策研究</t>
  </si>
  <si>
    <t xml:space="preserve">甘新玲</t>
  </si>
  <si>
    <t xml:space="preserve">山东省航空产业发展现状及对策研究</t>
  </si>
  <si>
    <t xml:space="preserve">杜玉杰</t>
  </si>
  <si>
    <t xml:space="preserve">山东省海洋战略性新兴产业新旧动能转换模式及实现路径研究</t>
  </si>
  <si>
    <t xml:space="preserve">薛翔</t>
  </si>
  <si>
    <t xml:space="preserve">科技馆中创客教育活动实施现状研究</t>
  </si>
  <si>
    <t xml:space="preserve">刘丽娜</t>
  </si>
  <si>
    <t xml:space="preserve">山东省海洋技术领域专利研发趋势研究</t>
  </si>
  <si>
    <t xml:space="preserve">董林水</t>
  </si>
  <si>
    <t xml:space="preserve">分数阶微分方程振动性理论研究</t>
  </si>
  <si>
    <t xml:space="preserve">山东省高校科技计划自筹经费项目</t>
  </si>
  <si>
    <t xml:space="preserve">宋霞</t>
  </si>
  <si>
    <r>
      <rPr>
        <sz val="18"/>
        <rFont val="Noto Sans"/>
        <family val="2"/>
      </rPr>
      <t xml:space="preserve">铋基氧化物</t>
    </r>
    <r>
      <rPr>
        <sz val="18"/>
        <rFont val="仿宋"/>
        <family val="3"/>
        <charset val="134"/>
      </rPr>
      <t xml:space="preserve">/C3N4-M41S</t>
    </r>
    <r>
      <rPr>
        <sz val="18"/>
        <rFont val="Noto Sans"/>
        <family val="2"/>
      </rPr>
      <t xml:space="preserve">光催化剂对印染废水降解性能研究</t>
    </r>
  </si>
  <si>
    <t xml:space="preserve">李跃金</t>
  </si>
  <si>
    <t xml:space="preserve">基于二硫化钨可饱和吸收体锁模的高功率飞秒激光器研究</t>
  </si>
  <si>
    <t xml:space="preserve">张鑫</t>
  </si>
  <si>
    <t xml:space="preserve">个性化教育视域下大学生创新创业能力培养研究</t>
  </si>
  <si>
    <t xml:space="preserve">山东省高校人文社科研究计划项目</t>
  </si>
  <si>
    <t xml:space="preserve">王洪运</t>
  </si>
  <si>
    <t xml:space="preserve">省厅局文科</t>
  </si>
  <si>
    <t xml:space="preserve">明清时期黄河三角洲杜氏家族家风传承研究</t>
  </si>
  <si>
    <t xml:space="preserve">吴霞</t>
  </si>
  <si>
    <t xml:space="preserve">创新驱动发展策略下滨州市古村镇文化产业集群式发展路径研究</t>
  </si>
  <si>
    <t xml:space="preserve">滨州市社会科学规划重点研究课题</t>
  </si>
  <si>
    <t xml:space="preserve">马倩倩</t>
  </si>
  <si>
    <t xml:space="preserve">滨州经济技术开发区文化产业助力文化自信建设研究</t>
  </si>
  <si>
    <t xml:space="preserve">杨宁霞</t>
  </si>
  <si>
    <t xml:space="preserve">完善滨州市精准扶贫第三方评估研究</t>
  </si>
  <si>
    <t xml:space="preserve">张丽丽</t>
  </si>
  <si>
    <t xml:space="preserve">新时代背景下滨州市基层党组织建设研究</t>
  </si>
  <si>
    <t xml:space="preserve">闫海青</t>
  </si>
  <si>
    <t xml:space="preserve">滨州市政府购买精准扶贫服务模式研究</t>
  </si>
  <si>
    <t xml:space="preserve">邱爱芳</t>
  </si>
  <si>
    <t xml:space="preserve">滨州市网络信息安全管理的现状调查与对策研究</t>
  </si>
  <si>
    <t xml:space="preserve">方伟</t>
  </si>
  <si>
    <t xml:space="preserve">明清时期滨州杜氏家族家风的历史传承及现代转化</t>
  </si>
  <si>
    <t xml:space="preserve">“水落坡”古家具艺术生产性发展模式研究</t>
  </si>
  <si>
    <t xml:space="preserve">王强</t>
  </si>
  <si>
    <t xml:space="preserve">基于新旧动能转换的滨州市服务业创新发展路径研究</t>
  </si>
  <si>
    <t xml:space="preserve">李存超</t>
  </si>
  <si>
    <t xml:space="preserve">滨州市住房公积金融资模式研究</t>
  </si>
  <si>
    <t xml:space="preserve">彭伟</t>
  </si>
  <si>
    <t xml:space="preserve">新业态下黄河三角洲民俗工艺的“再生”路径研究</t>
  </si>
  <si>
    <t xml:space="preserve">李建军</t>
  </si>
  <si>
    <t xml:space="preserve">滨州市经济发展新动能研究－基于大型特色体育赛事的视角</t>
  </si>
  <si>
    <t xml:space="preserve">丁波</t>
  </si>
  <si>
    <t xml:space="preserve">莎士比亚的历史观及其历史剧中的人文主义思想研究</t>
  </si>
  <si>
    <t xml:space="preserve">山东省艺术科学重点课题</t>
  </si>
  <si>
    <t xml:space="preserve">王莉萍</t>
  </si>
  <si>
    <t xml:space="preserve">媒介融合背景下的广告叙事艺术研究</t>
  </si>
  <si>
    <t xml:space="preserve">郝银忠</t>
  </si>
  <si>
    <t xml:space="preserve">游戏与电影的跨界叙事与传播</t>
  </si>
  <si>
    <t xml:space="preserve">张进</t>
  </si>
  <si>
    <t xml:space="preserve">航空题材美术作品创作与研究</t>
  </si>
  <si>
    <t xml:space="preserve">别淑花</t>
  </si>
  <si>
    <t xml:space="preserve">接受美学视域下中国文化典籍《孟子》英译与传播研究</t>
  </si>
  <si>
    <t xml:space="preserve">武书敬</t>
  </si>
  <si>
    <t xml:space="preserve">山东京杭运河体育文化遗产保护与传承研究</t>
  </si>
  <si>
    <t xml:space="preserve">刘林星</t>
  </si>
  <si>
    <t xml:space="preserve">山东省文化消费与文化产业发展研究——基于城镇居民视角</t>
  </si>
  <si>
    <t xml:space="preserve">王雪琦</t>
  </si>
  <si>
    <t xml:space="preserve">黄河三角洲民间游戏在幼儿园教育中的传承与发展研究</t>
  </si>
  <si>
    <t xml:space="preserve">闫  芃</t>
  </si>
  <si>
    <t xml:space="preserve">《孙子兵法》在法国的传播和应用研究</t>
  </si>
  <si>
    <t xml:space="preserve">韩  璐</t>
  </si>
  <si>
    <t xml:space="preserve">儒家文化在俄罗斯的影响及传播</t>
  </si>
  <si>
    <t xml:space="preserve">郭玉华</t>
  </si>
  <si>
    <t xml:space="preserve">黄河三角洲民俗文化十二生肖在海洋贝瓷中的创新应用研究</t>
  </si>
  <si>
    <t xml:space="preserve">山东省“传统文化与经济社会发展”专项课题</t>
  </si>
  <si>
    <t xml:space="preserve">赵丁丁</t>
  </si>
  <si>
    <t xml:space="preserve">中国传统文化绘本在幼儿园教育中的传承与发展研究</t>
  </si>
  <si>
    <t xml:space="preserve">李  瑶</t>
  </si>
  <si>
    <t xml:space="preserve">文化产业发展的金融支持体系研究</t>
  </si>
  <si>
    <t xml:space="preserve">刘  娜</t>
  </si>
  <si>
    <t xml:space="preserve">齐鲁传统体育文化对外传播优势资源调查研究</t>
  </si>
  <si>
    <t xml:space="preserve">于宏亮</t>
  </si>
  <si>
    <t xml:space="preserve">中华传统文化教育融入外语专业大学生思想政治教育路径研究</t>
  </si>
  <si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度全省艺术教育专项课题</t>
    </r>
  </si>
  <si>
    <t xml:space="preserve">苏成荣</t>
  </si>
  <si>
    <t xml:space="preserve">基于竞赛项目驱动的研究性教学研究</t>
  </si>
  <si>
    <t xml:space="preserve">杨  蜜</t>
  </si>
  <si>
    <t xml:space="preserve">项目级别</t>
  </si>
  <si>
    <r>
      <rPr>
        <sz val="14"/>
        <rFont val="Noto Sans"/>
        <family val="2"/>
      </rPr>
      <t xml:space="preserve">争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直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到账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匹配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项目级别比例确定扣除科研业绩量化奖励金额</t>
    </r>
    <r>
      <rPr>
        <sz val="14"/>
        <rFont val="宋体"/>
        <family val="0"/>
        <charset val="134"/>
      </rPr>
      <t xml:space="preserve">)</t>
    </r>
  </si>
  <si>
    <t xml:space="preserve">学校应匹配经费（万元）</t>
  </si>
  <si>
    <t xml:space="preserve">用于科研业绩量化奖励的金额（万元）</t>
  </si>
  <si>
    <r>
      <rPr>
        <sz val="14"/>
        <rFont val="Noto Sans"/>
        <family val="2"/>
      </rPr>
      <t xml:space="preserve">用于项目研究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横向课题配套</t>
  </si>
  <si>
    <t xml:space="preserve">石墨烯基导电防腐涂料的研究及其应用</t>
  </si>
  <si>
    <t xml:space="preserve">江西问天科技有限责任公司</t>
  </si>
  <si>
    <t xml:space="preserve">横向项目</t>
  </si>
  <si>
    <t xml:space="preserve">刘志雷</t>
  </si>
  <si>
    <r>
      <rPr>
        <sz val="16"/>
        <rFont val="Noto Sans"/>
        <family val="2"/>
      </rPr>
      <t xml:space="preserve">横向项目到帐经费的</t>
    </r>
    <r>
      <rPr>
        <sz val="16"/>
        <rFont val="仿宋"/>
        <family val="3"/>
        <charset val="134"/>
      </rPr>
      <t xml:space="preserve">10%</t>
    </r>
  </si>
  <si>
    <t xml:space="preserve">滨州市水污染防治项目储备库实施方案修订</t>
  </si>
  <si>
    <t xml:space="preserve">滨州市环保局</t>
  </si>
  <si>
    <t xml:space="preserve">李甲亮</t>
  </si>
  <si>
    <t xml:space="preserve">清洁生产审核报告项目</t>
  </si>
  <si>
    <t xml:space="preserve">山东沾化崇正水泥有限公司</t>
  </si>
  <si>
    <t xml:space="preserve">张晨曦</t>
  </si>
  <si>
    <t xml:space="preserve">珠江口红树林植物对典型卤代阻燃剂的富集规律研究</t>
  </si>
  <si>
    <t xml:space="preserve">中国科学院南海海洋研究所</t>
  </si>
  <si>
    <t xml:space="preserve">张再旺</t>
  </si>
  <si>
    <t xml:space="preserve">有机磷废水综合处理</t>
  </si>
  <si>
    <t xml:space="preserve">山东科技大学</t>
  </si>
  <si>
    <t xml:space="preserve">贾冬梅</t>
  </si>
  <si>
    <t xml:space="preserve">海洋钢结构和钢筋混凝土腐蚀寿命预测模型的室内模拟研究</t>
  </si>
  <si>
    <t xml:space="preserve">浙江大学</t>
  </si>
  <si>
    <t xml:space="preserve">陈宇</t>
  </si>
  <si>
    <t xml:space="preserve">腐蚀监测电化学噪声仪器的研制</t>
  </si>
  <si>
    <t xml:space="preserve">森林生态系统优势树种凋落物分解异质性研究</t>
  </si>
  <si>
    <t xml:space="preserve">山东农业大学</t>
  </si>
  <si>
    <t xml:space="preserve">李田</t>
  </si>
  <si>
    <r>
      <rPr>
        <sz val="16"/>
        <rFont val="Noto Sans"/>
        <family val="2"/>
      </rPr>
      <t xml:space="preserve">夏秋湿地沉积物测试分析</t>
    </r>
    <r>
      <rPr>
        <sz val="16"/>
        <rFont val="仿宋"/>
        <family val="3"/>
        <charset val="134"/>
      </rPr>
      <t xml:space="preserve">II</t>
    </r>
  </si>
  <si>
    <t xml:space="preserve">国家海洋局第一海洋研究所</t>
  </si>
  <si>
    <t xml:space="preserve">孙景宽</t>
  </si>
  <si>
    <t xml:space="preserve">双重空间尺度下岛群生态网络的构建与优化</t>
  </si>
  <si>
    <t xml:space="preserve">山东龙兴养老综合服务平台研发</t>
  </si>
  <si>
    <t xml:space="preserve">滨州智创互联网络科技有限公司</t>
  </si>
  <si>
    <r>
      <rPr>
        <sz val="16"/>
        <rFont val="Noto Sans"/>
        <family val="2"/>
      </rPr>
      <t xml:space="preserve">有机磷废水综合处理（</t>
    </r>
    <r>
      <rPr>
        <sz val="16"/>
        <rFont val="仿宋"/>
        <family val="3"/>
        <charset val="134"/>
      </rPr>
      <t xml:space="preserve">II</t>
    </r>
    <r>
      <rPr>
        <sz val="16"/>
        <rFont val="Noto Sans"/>
        <family val="2"/>
      </rPr>
      <t xml:space="preserve">）</t>
    </r>
  </si>
  <si>
    <t xml:space="preserve">复杂地质条件联络巷零充填沿空留巷技术研究与应用</t>
  </si>
  <si>
    <t xml:space="preserve">冀中能源峰峰集团有限公司</t>
  </si>
  <si>
    <t xml:space="preserve">付明明</t>
  </si>
  <si>
    <t xml:space="preserve">山东主要粮食作物肥料利用率研究</t>
  </si>
  <si>
    <t xml:space="preserve">山东省农业科学院</t>
  </si>
  <si>
    <t xml:space="preserve">李学平</t>
  </si>
  <si>
    <t xml:space="preserve">高矿化度可回收利用滑溜水压裂液试验检验</t>
  </si>
  <si>
    <t xml:space="preserve">中国石油集团川庆钻探工程有限公司井下作业公司</t>
  </si>
  <si>
    <t xml:space="preserve">霍洪俊</t>
  </si>
  <si>
    <t xml:space="preserve">高速采集程序的研制</t>
  </si>
  <si>
    <t xml:space="preserve">西华大学</t>
  </si>
  <si>
    <t xml:space="preserve">魏德宸</t>
  </si>
  <si>
    <t xml:space="preserve">研华高速数据采集卡的安装调试</t>
  </si>
  <si>
    <t xml:space="preserve">张同任</t>
  </si>
  <si>
    <t xml:space="preserve">惠民县沿黄生态高效现代农业示范区产业专项规划</t>
  </si>
  <si>
    <t xml:space="preserve">惠民县农业局</t>
  </si>
  <si>
    <t xml:space="preserve">左登华</t>
  </si>
  <si>
    <t xml:space="preserve">中度滨海盐碱耕地快速培肥技术研究与示范</t>
  </si>
  <si>
    <r>
      <rPr>
        <sz val="16"/>
        <rFont val="仿宋"/>
        <family val="3"/>
        <charset val="134"/>
      </rPr>
      <t xml:space="preserve">ß-</t>
    </r>
    <r>
      <rPr>
        <sz val="16"/>
        <rFont val="Noto Sans"/>
        <family val="2"/>
      </rPr>
      <t xml:space="preserve">葡聚糖粉末油脂与发酵中草药联用对育肥猪免疫增强效果的影响</t>
    </r>
  </si>
  <si>
    <t xml:space="preserve">河南省中兽医药研究院</t>
  </si>
  <si>
    <t xml:space="preserve">王宝琴</t>
  </si>
  <si>
    <t xml:space="preserve">黄河口新生湿地系统对外源氮输入的的响应</t>
  </si>
  <si>
    <t xml:space="preserve">福建师范大学</t>
  </si>
  <si>
    <t xml:space="preserve">黄河口生态恢复工程对湿地氮循环的影响</t>
  </si>
  <si>
    <t xml:space="preserve">山东省贝类创新团队贝类资源调查</t>
  </si>
  <si>
    <t xml:space="preserve">滨州市海洋与渔业研究所</t>
  </si>
  <si>
    <t xml:space="preserve">刘京涛</t>
  </si>
  <si>
    <t xml:space="preserve">飞机草水分利用稳定同位素分析</t>
  </si>
  <si>
    <t xml:space="preserve">中国环境科学研究院</t>
  </si>
  <si>
    <t xml:space="preserve">黄河三角洲地表水硝酸盐来源的多同位素示踪</t>
  </si>
  <si>
    <t xml:space="preserve">山东水土保持学会</t>
  </si>
  <si>
    <t xml:space="preserve">冷启动条件下活塞裙部磨损机理及润滑转变机制研究</t>
  </si>
  <si>
    <t xml:space="preserve">潍柴动力股份有限公司</t>
  </si>
  <si>
    <t xml:space="preserve">章健</t>
  </si>
  <si>
    <t xml:space="preserve">液晶环氧树脂制备及性能研究</t>
  </si>
  <si>
    <t xml:space="preserve">东北大学</t>
  </si>
  <si>
    <t xml:space="preserve">陈非</t>
  </si>
  <si>
    <t xml:space="preserve">中国古代体育文物调查与数据库建设（国家社科基金重点项目子课题）</t>
  </si>
  <si>
    <t xml:space="preserve">上海市哲学社会科学规划办公室</t>
  </si>
  <si>
    <t xml:space="preserve">横向</t>
  </si>
  <si>
    <t xml:space="preserve">张红霞</t>
  </si>
  <si>
    <t xml:space="preserve">页岩气经济技术可采性研究</t>
  </si>
  <si>
    <t xml:space="preserve">国土资源部、中国地质大学（北京）</t>
  </si>
  <si>
    <t xml:space="preserve">柳小正</t>
  </si>
  <si>
    <t xml:space="preserve">滨州经济开发区全域旅游发展规划编制</t>
  </si>
  <si>
    <t xml:space="preserve">滨州经济技术开发区文化旅游体育管理办公室</t>
  </si>
  <si>
    <t xml:space="preserve">陈婷婷</t>
  </si>
  <si>
    <t xml:space="preserve">高青县木李镇白龙湾片区旅游规划编制</t>
  </si>
  <si>
    <t xml:space="preserve">高青县木李镇人民政府</t>
  </si>
  <si>
    <t xml:space="preserve">滨州市名人文化外宣翻译专题研究协议</t>
  </si>
  <si>
    <t xml:space="preserve">滨州市旅游发展委员会</t>
  </si>
  <si>
    <t xml:space="preserve">左通</t>
  </si>
  <si>
    <t xml:space="preserve">市级以上有资项目配套</t>
  </si>
  <si>
    <t xml:space="preserve">结合深度学习和格子玻尔兹曼方法的海马分割研究</t>
  </si>
  <si>
    <t xml:space="preserve">山东省高校科技计划资助经费项目</t>
  </si>
  <si>
    <t xml:space="preserve">厅局级</t>
  </si>
  <si>
    <t xml:space="preserve">刘应乾</t>
  </si>
  <si>
    <r>
      <rPr>
        <sz val="16"/>
        <rFont val="Noto Sans"/>
        <family val="2"/>
      </rPr>
      <t xml:space="preserve">市厅级项目争取经费的</t>
    </r>
    <r>
      <rPr>
        <sz val="16"/>
        <rFont val="仿宋"/>
        <family val="3"/>
        <charset val="134"/>
      </rPr>
      <t xml:space="preserve">10%,</t>
    </r>
  </si>
  <si>
    <t xml:space="preserve">多端柔性直流输电系统换流站协同控制关键技术研究</t>
  </si>
  <si>
    <t xml:space="preserve">于洪国</t>
  </si>
  <si>
    <t xml:space="preserve">耐盐抗重金属紫茉莉的分子选育及其生物修复功能的评价</t>
  </si>
  <si>
    <t xml:space="preserve">陆玉建</t>
  </si>
  <si>
    <t xml:space="preserve">冰叶日中花对黄河三角洲盐渍土降盐改土效应及反馈机理研究</t>
  </si>
  <si>
    <t xml:space="preserve">赵西梅</t>
  </si>
  <si>
    <t xml:space="preserve">滨海盐碱地退化防护林提质增效关键技术研究与示范</t>
  </si>
  <si>
    <t xml:space="preserve">省林业厅科技创新项目</t>
  </si>
  <si>
    <t xml:space="preserve">夏江宝</t>
  </si>
  <si>
    <t xml:space="preserve">孙子兵学在明代北部边防的实践研究</t>
  </si>
  <si>
    <t xml:space="preserve">市厅级</t>
  </si>
  <si>
    <r>
      <rPr>
        <sz val="16"/>
        <rFont val="Noto Sans"/>
        <family val="2"/>
      </rPr>
      <t xml:space="preserve">市厅级项目争取经费的</t>
    </r>
    <r>
      <rPr>
        <sz val="16"/>
        <rFont val="仿宋"/>
        <family val="3"/>
        <charset val="134"/>
      </rPr>
      <t xml:space="preserve">10%,</t>
    </r>
    <r>
      <rPr>
        <sz val="16"/>
        <rFont val="Noto Sans"/>
        <family val="2"/>
      </rPr>
      <t xml:space="preserve">科研业绩量化奖励金额大于匹配数额</t>
    </r>
  </si>
  <si>
    <t xml:space="preserve">北宋奏议中的国家治理思想及其当代启示</t>
  </si>
  <si>
    <t xml:space="preserve">武建雄</t>
  </si>
  <si>
    <t xml:space="preserve">全域旅游促进山东省新旧动能转换的发展路径研究</t>
  </si>
  <si>
    <t xml:space="preserve">山东省社科联人文社会科学课题</t>
  </si>
  <si>
    <t xml:space="preserve">李新</t>
  </si>
  <si>
    <r>
      <rPr>
        <sz val="16"/>
        <rFont val="Noto Sans"/>
        <family val="2"/>
      </rPr>
      <t xml:space="preserve">市厅级项目争取经费的</t>
    </r>
    <r>
      <rPr>
        <sz val="16"/>
        <rFont val="仿宋"/>
        <family val="3"/>
        <charset val="134"/>
      </rPr>
      <t xml:space="preserve">10%</t>
    </r>
  </si>
  <si>
    <t xml:space="preserve">经学思维对清代山东圣裔剧作家的影响</t>
  </si>
  <si>
    <t xml:space="preserve">王传明</t>
  </si>
  <si>
    <t xml:space="preserve">黄河三角洲民间舞蹈文化研究</t>
  </si>
  <si>
    <t xml:space="preserve">舒永智</t>
  </si>
  <si>
    <t xml:space="preserve">新旧动能转换背景下滨州市产业结构现实审视与转型升级路径研究</t>
  </si>
  <si>
    <t xml:space="preserve">郭宁</t>
  </si>
  <si>
    <t xml:space="preserve">滨州市乡村文化振兴策略研究</t>
  </si>
  <si>
    <t xml:space="preserve">李金杰</t>
  </si>
  <si>
    <t xml:space="preserve">经济新常态背景下滨州市通用航空产业发展策略研究</t>
  </si>
  <si>
    <t xml:space="preserve">术守喜</t>
  </si>
  <si>
    <t xml:space="preserve">新旧动能转换工程人才支撑体系建设研究——以滨州市为例</t>
  </si>
  <si>
    <t xml:space="preserve">周颖</t>
  </si>
  <si>
    <t xml:space="preserve">滨州市新旧动能转换的人才支撑路径研究</t>
  </si>
  <si>
    <t xml:space="preserve">董芳</t>
  </si>
  <si>
    <t xml:space="preserve">黄河三角洲区域合作视角下的滨州市旅游产业创新发展研究</t>
  </si>
  <si>
    <t xml:space="preserve">陈玉涛</t>
  </si>
  <si>
    <t xml:space="preserve">滨州市传统体育文化遗产代际传承研究</t>
  </si>
  <si>
    <t xml:space="preserve">孙洁</t>
  </si>
  <si>
    <t xml:space="preserve">滨州市旅游区主题形象的空间配置研究</t>
  </si>
  <si>
    <t xml:space="preserve">张敏</t>
  </si>
  <si>
    <t xml:space="preserve">协作项目</t>
  </si>
  <si>
    <t xml:space="preserve">金属电沉积噪声能量与镀层沉积机制和结构的关系研究</t>
  </si>
  <si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国家自然科学基金（浙江大学）</t>
    </r>
  </si>
  <si>
    <t xml:space="preserve">杨仲年</t>
  </si>
  <si>
    <r>
      <rPr>
        <sz val="16"/>
        <rFont val="Noto Sans"/>
        <family val="2"/>
      </rPr>
      <t xml:space="preserve">协作项目到帐经费的</t>
    </r>
    <r>
      <rPr>
        <sz val="16"/>
        <rFont val="仿宋"/>
        <family val="3"/>
        <charset val="134"/>
      </rPr>
      <t xml:space="preserve">40%</t>
    </r>
  </si>
  <si>
    <r>
      <rPr>
        <sz val="16"/>
        <rFont val="Noto Sans"/>
        <family val="2"/>
      </rPr>
      <t xml:space="preserve">微生物介导的黄河三角洲滨海湿地</t>
    </r>
    <r>
      <rPr>
        <sz val="16"/>
        <rFont val="仿宋"/>
        <family val="3"/>
        <charset val="134"/>
      </rPr>
      <t xml:space="preserve">AOM</t>
    </r>
    <r>
      <rPr>
        <sz val="16"/>
        <rFont val="Noto Sans"/>
        <family val="2"/>
      </rPr>
      <t xml:space="preserve">途径及其影响机制研究</t>
    </r>
  </si>
  <si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国家自然科学基金（山东省科学院）</t>
    </r>
  </si>
  <si>
    <t xml:space="preserve">吴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5" xfId="22"/>
    <cellStyle name="常规 35 2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6"/>
  <sheetViews>
    <sheetView showFormulas="false" showGridLines="true" showRowColHeaders="true" showZeros="true" rightToLeft="false" tabSelected="false" showOutlineSymbols="true" defaultGridColor="true" view="normal" topLeftCell="A31" colorId="64" zoomScale="64" zoomScaleNormal="64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24"/>
    <col collapsed="false" customWidth="true" hidden="false" outlineLevel="0" max="3" min="3" style="2" width="60.24"/>
    <col collapsed="false" customWidth="true" hidden="false" outlineLevel="0" max="4" min="4" style="1" width="48.37"/>
    <col collapsed="false" customWidth="true" hidden="false" outlineLevel="0" max="5" min="5" style="3" width="10.74"/>
    <col collapsed="false" customWidth="true" hidden="false" outlineLevel="0" max="7" min="6" style="3" width="19.37"/>
    <col collapsed="false" customWidth="true" hidden="false" outlineLevel="0" max="8" min="8" style="3" width="18.87"/>
    <col collapsed="false" customWidth="true" hidden="false" outlineLevel="0" max="9" min="9" style="4" width="25.62"/>
    <col collapsed="false" customWidth="false" hidden="false" outlineLevel="0" max="257" min="10" style="5" width="8.99"/>
  </cols>
  <sheetData>
    <row r="1" s="21" customFormat="true" ht="4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12" t="s">
        <v>7</v>
      </c>
      <c r="I1" s="13" t="s">
        <v>8</v>
      </c>
      <c r="J1" s="14"/>
      <c r="K1" s="15"/>
      <c r="L1" s="16"/>
      <c r="M1" s="17"/>
      <c r="N1" s="18"/>
      <c r="O1" s="15"/>
      <c r="P1" s="19"/>
      <c r="Q1" s="14"/>
      <c r="R1" s="15"/>
      <c r="S1" s="16"/>
      <c r="T1" s="17"/>
      <c r="U1" s="20"/>
      <c r="V1" s="9"/>
      <c r="W1" s="10"/>
      <c r="X1" s="11"/>
      <c r="Y1" s="9"/>
      <c r="Z1" s="6"/>
      <c r="AA1" s="7"/>
      <c r="AB1" s="8"/>
      <c r="AC1" s="9"/>
      <c r="AD1" s="10"/>
      <c r="AE1" s="11"/>
      <c r="AF1" s="9"/>
      <c r="AG1" s="6"/>
      <c r="AH1" s="7"/>
      <c r="AI1" s="8"/>
      <c r="AJ1" s="9"/>
      <c r="AK1" s="10"/>
      <c r="AL1" s="11"/>
      <c r="AM1" s="9"/>
      <c r="AN1" s="6"/>
      <c r="AO1" s="7"/>
      <c r="AP1" s="8"/>
      <c r="AQ1" s="9"/>
      <c r="AR1" s="10"/>
      <c r="AS1" s="11"/>
      <c r="AT1" s="9"/>
      <c r="AU1" s="6"/>
      <c r="AV1" s="7"/>
      <c r="AW1" s="8"/>
      <c r="AX1" s="9"/>
      <c r="AY1" s="10"/>
      <c r="AZ1" s="11"/>
      <c r="BA1" s="9"/>
      <c r="BB1" s="6"/>
      <c r="BC1" s="7"/>
      <c r="BD1" s="8"/>
      <c r="BE1" s="9"/>
      <c r="BF1" s="10"/>
      <c r="BG1" s="11"/>
      <c r="BH1" s="9"/>
      <c r="BI1" s="6"/>
      <c r="BJ1" s="7"/>
      <c r="BK1" s="8"/>
      <c r="BL1" s="9"/>
      <c r="BM1" s="10"/>
      <c r="BN1" s="11"/>
      <c r="BO1" s="9"/>
      <c r="BP1" s="6"/>
      <c r="BQ1" s="7"/>
      <c r="BR1" s="8"/>
      <c r="BS1" s="9"/>
      <c r="BT1" s="10"/>
      <c r="BU1" s="11"/>
      <c r="BV1" s="9"/>
      <c r="BW1" s="6"/>
      <c r="BX1" s="7"/>
      <c r="BY1" s="8"/>
      <c r="BZ1" s="9"/>
      <c r="CA1" s="10"/>
      <c r="CB1" s="11"/>
      <c r="CC1" s="9"/>
      <c r="CD1" s="6"/>
      <c r="CE1" s="7"/>
      <c r="CF1" s="8"/>
      <c r="CG1" s="9"/>
      <c r="CH1" s="10"/>
      <c r="CI1" s="11"/>
      <c r="CJ1" s="9"/>
      <c r="CK1" s="6"/>
      <c r="CL1" s="7"/>
      <c r="CM1" s="8"/>
      <c r="CN1" s="9"/>
      <c r="CO1" s="10"/>
      <c r="CP1" s="11"/>
      <c r="CQ1" s="9"/>
      <c r="CR1" s="6"/>
      <c r="CS1" s="7"/>
      <c r="CT1" s="8"/>
      <c r="CU1" s="9"/>
      <c r="CV1" s="10"/>
      <c r="CW1" s="11"/>
      <c r="CX1" s="9"/>
      <c r="CY1" s="6"/>
      <c r="CZ1" s="7"/>
      <c r="DA1" s="8"/>
      <c r="DB1" s="9"/>
      <c r="DC1" s="10"/>
      <c r="DD1" s="11"/>
      <c r="DE1" s="9"/>
      <c r="DF1" s="6"/>
      <c r="DG1" s="7"/>
      <c r="DH1" s="8"/>
      <c r="DI1" s="9"/>
      <c r="DJ1" s="10"/>
      <c r="DK1" s="11"/>
      <c r="DL1" s="9"/>
      <c r="DM1" s="6"/>
      <c r="DN1" s="7"/>
      <c r="DO1" s="8"/>
      <c r="DP1" s="9"/>
      <c r="DQ1" s="10"/>
      <c r="DR1" s="11"/>
      <c r="DS1" s="9"/>
      <c r="DT1" s="6"/>
      <c r="DU1" s="7"/>
      <c r="DV1" s="8"/>
      <c r="DW1" s="9"/>
      <c r="DX1" s="10"/>
      <c r="DY1" s="11"/>
      <c r="DZ1" s="9"/>
      <c r="EA1" s="6"/>
      <c r="EB1" s="7"/>
      <c r="EC1" s="8"/>
      <c r="ED1" s="9"/>
      <c r="EE1" s="10"/>
      <c r="EF1" s="11"/>
      <c r="EG1" s="9"/>
      <c r="EH1" s="6"/>
      <c r="EI1" s="7"/>
      <c r="EJ1" s="8"/>
      <c r="EK1" s="9"/>
      <c r="EL1" s="10"/>
      <c r="EM1" s="11"/>
      <c r="EN1" s="9"/>
      <c r="EO1" s="6"/>
      <c r="EP1" s="7"/>
      <c r="EQ1" s="8"/>
      <c r="ER1" s="9"/>
      <c r="ES1" s="10"/>
      <c r="ET1" s="11"/>
      <c r="EU1" s="9"/>
      <c r="EV1" s="6"/>
      <c r="EW1" s="7"/>
      <c r="EX1" s="8"/>
      <c r="EY1" s="9"/>
      <c r="EZ1" s="10"/>
      <c r="FA1" s="11"/>
      <c r="FB1" s="9"/>
      <c r="FC1" s="6"/>
      <c r="FD1" s="7"/>
      <c r="FE1" s="8"/>
      <c r="FF1" s="9"/>
      <c r="FG1" s="10"/>
      <c r="FH1" s="11"/>
      <c r="FI1" s="9"/>
      <c r="FJ1" s="6"/>
      <c r="FK1" s="7"/>
      <c r="FL1" s="8"/>
      <c r="FM1" s="9"/>
      <c r="FN1" s="10"/>
      <c r="FO1" s="11"/>
      <c r="FP1" s="9"/>
      <c r="FQ1" s="6"/>
      <c r="FR1" s="7"/>
      <c r="FS1" s="8"/>
      <c r="FT1" s="9"/>
      <c r="FU1" s="10"/>
      <c r="FV1" s="11"/>
      <c r="FW1" s="9"/>
      <c r="FX1" s="6"/>
      <c r="FY1" s="7"/>
      <c r="FZ1" s="8"/>
      <c r="GA1" s="9"/>
      <c r="GB1" s="10"/>
      <c r="GC1" s="11"/>
      <c r="GD1" s="9"/>
      <c r="GE1" s="6"/>
      <c r="GF1" s="7"/>
      <c r="GG1" s="8"/>
      <c r="GH1" s="9"/>
      <c r="GI1" s="10"/>
      <c r="GJ1" s="11"/>
      <c r="GK1" s="9"/>
      <c r="GL1" s="6"/>
      <c r="GM1" s="7"/>
      <c r="GN1" s="8"/>
      <c r="GO1" s="9"/>
      <c r="GP1" s="10"/>
      <c r="GQ1" s="11"/>
      <c r="GR1" s="9"/>
      <c r="GS1" s="6"/>
      <c r="GT1" s="7"/>
      <c r="GU1" s="8"/>
      <c r="GV1" s="9"/>
      <c r="GW1" s="10"/>
      <c r="GX1" s="11"/>
      <c r="GY1" s="9"/>
      <c r="GZ1" s="6"/>
      <c r="HA1" s="7"/>
      <c r="HB1" s="8"/>
      <c r="HC1" s="9"/>
    </row>
    <row r="2" s="22" customFormat="true" ht="4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s">
        <v>12</v>
      </c>
      <c r="F2" s="11" t="n">
        <v>200810022</v>
      </c>
      <c r="G2" s="9" t="s">
        <v>13</v>
      </c>
      <c r="H2" s="12" t="n">
        <v>0</v>
      </c>
      <c r="I2" s="13" t="s">
        <v>14</v>
      </c>
      <c r="J2" s="14"/>
      <c r="K2" s="15"/>
      <c r="L2" s="16"/>
      <c r="M2" s="17"/>
      <c r="N2" s="18"/>
      <c r="O2" s="15"/>
      <c r="P2" s="19"/>
      <c r="Q2" s="14"/>
      <c r="R2" s="15"/>
      <c r="S2" s="16"/>
      <c r="T2" s="17"/>
      <c r="U2" s="20"/>
      <c r="V2" s="9"/>
      <c r="W2" s="10"/>
      <c r="X2" s="11"/>
      <c r="Y2" s="9"/>
      <c r="Z2" s="6"/>
      <c r="AA2" s="7"/>
      <c r="AB2" s="8"/>
      <c r="AC2" s="9"/>
      <c r="AD2" s="10"/>
      <c r="AE2" s="11"/>
      <c r="AF2" s="9"/>
      <c r="AG2" s="6"/>
      <c r="AH2" s="7"/>
      <c r="AI2" s="8"/>
      <c r="AJ2" s="9"/>
      <c r="AK2" s="10"/>
      <c r="AL2" s="11"/>
      <c r="AM2" s="9"/>
      <c r="AN2" s="6"/>
      <c r="AO2" s="7"/>
      <c r="AP2" s="8"/>
      <c r="AQ2" s="9"/>
      <c r="AR2" s="10"/>
      <c r="AS2" s="11"/>
      <c r="AT2" s="9"/>
      <c r="AU2" s="6"/>
      <c r="AV2" s="7"/>
      <c r="AW2" s="8"/>
      <c r="AX2" s="9"/>
      <c r="AY2" s="10"/>
      <c r="AZ2" s="11"/>
      <c r="BA2" s="9"/>
      <c r="BB2" s="6"/>
      <c r="BC2" s="7"/>
      <c r="BD2" s="8"/>
      <c r="BE2" s="9"/>
      <c r="BF2" s="10"/>
      <c r="BG2" s="11"/>
      <c r="BH2" s="9"/>
      <c r="BI2" s="6"/>
      <c r="BJ2" s="7"/>
      <c r="BK2" s="8"/>
      <c r="BL2" s="9"/>
      <c r="BM2" s="10"/>
      <c r="BN2" s="11"/>
      <c r="BO2" s="9"/>
      <c r="BP2" s="6"/>
      <c r="BQ2" s="7"/>
      <c r="BR2" s="8"/>
      <c r="BS2" s="9"/>
      <c r="BT2" s="10"/>
      <c r="BU2" s="11"/>
      <c r="BV2" s="9"/>
      <c r="BW2" s="6"/>
      <c r="BX2" s="7"/>
      <c r="BY2" s="8"/>
      <c r="BZ2" s="9"/>
      <c r="CA2" s="10"/>
      <c r="CB2" s="11"/>
      <c r="CC2" s="9"/>
      <c r="CD2" s="6"/>
      <c r="CE2" s="7"/>
      <c r="CF2" s="8"/>
      <c r="CG2" s="9"/>
      <c r="CH2" s="10"/>
      <c r="CI2" s="11"/>
      <c r="CJ2" s="9"/>
      <c r="CK2" s="6"/>
      <c r="CL2" s="7"/>
      <c r="CM2" s="8"/>
      <c r="CN2" s="9"/>
      <c r="CO2" s="10"/>
      <c r="CP2" s="11"/>
      <c r="CQ2" s="9"/>
      <c r="CR2" s="6"/>
      <c r="CS2" s="7"/>
      <c r="CT2" s="8"/>
      <c r="CU2" s="9"/>
      <c r="CV2" s="10"/>
      <c r="CW2" s="11"/>
      <c r="CX2" s="9"/>
      <c r="CY2" s="6"/>
      <c r="CZ2" s="7"/>
      <c r="DA2" s="8"/>
      <c r="DB2" s="9"/>
      <c r="DC2" s="10"/>
      <c r="DD2" s="11"/>
      <c r="DE2" s="9"/>
      <c r="DF2" s="6"/>
      <c r="DG2" s="7"/>
      <c r="DH2" s="8"/>
      <c r="DI2" s="9"/>
      <c r="DJ2" s="10"/>
      <c r="DK2" s="11"/>
      <c r="DL2" s="9"/>
      <c r="DM2" s="6"/>
      <c r="DN2" s="7"/>
      <c r="DO2" s="8"/>
      <c r="DP2" s="9"/>
      <c r="DQ2" s="10"/>
      <c r="DR2" s="11"/>
      <c r="DS2" s="9"/>
      <c r="DT2" s="6"/>
      <c r="DU2" s="7"/>
      <c r="DV2" s="8"/>
      <c r="DW2" s="9"/>
      <c r="DX2" s="10"/>
      <c r="DY2" s="11"/>
      <c r="DZ2" s="9"/>
      <c r="EA2" s="6"/>
      <c r="EB2" s="7"/>
      <c r="EC2" s="8"/>
      <c r="ED2" s="9"/>
      <c r="EE2" s="10"/>
      <c r="EF2" s="11"/>
      <c r="EG2" s="9"/>
      <c r="EH2" s="6"/>
      <c r="EI2" s="7"/>
      <c r="EJ2" s="8"/>
      <c r="EK2" s="9"/>
      <c r="EL2" s="10"/>
      <c r="EM2" s="11"/>
      <c r="EN2" s="9"/>
      <c r="EO2" s="6"/>
      <c r="EP2" s="7"/>
      <c r="EQ2" s="8"/>
      <c r="ER2" s="9"/>
      <c r="ES2" s="10"/>
      <c r="ET2" s="11"/>
      <c r="EU2" s="9"/>
      <c r="EV2" s="6"/>
      <c r="EW2" s="7"/>
      <c r="EX2" s="8"/>
      <c r="EY2" s="9"/>
      <c r="EZ2" s="10"/>
      <c r="FA2" s="11"/>
      <c r="FB2" s="9"/>
      <c r="FC2" s="6"/>
      <c r="FD2" s="7"/>
      <c r="FE2" s="8"/>
      <c r="FF2" s="9"/>
      <c r="FG2" s="10"/>
      <c r="FH2" s="11"/>
      <c r="FI2" s="9"/>
      <c r="FJ2" s="6"/>
      <c r="FK2" s="7"/>
      <c r="FL2" s="8"/>
      <c r="FM2" s="9"/>
      <c r="FN2" s="10"/>
      <c r="FO2" s="11"/>
      <c r="FP2" s="9"/>
      <c r="FQ2" s="6"/>
      <c r="FR2" s="7"/>
      <c r="FS2" s="8"/>
      <c r="FT2" s="9"/>
      <c r="FU2" s="10"/>
      <c r="FV2" s="11"/>
      <c r="FW2" s="9"/>
      <c r="FX2" s="6"/>
      <c r="FY2" s="7"/>
      <c r="FZ2" s="8"/>
      <c r="GA2" s="9"/>
      <c r="GB2" s="10"/>
      <c r="GC2" s="11"/>
      <c r="GD2" s="9"/>
      <c r="GE2" s="6"/>
      <c r="GF2" s="7"/>
      <c r="GG2" s="8"/>
      <c r="GH2" s="9"/>
      <c r="GI2" s="10"/>
      <c r="GJ2" s="11"/>
      <c r="GK2" s="9"/>
      <c r="GL2" s="6"/>
      <c r="GM2" s="7"/>
      <c r="GN2" s="8"/>
      <c r="GO2" s="9"/>
      <c r="GP2" s="10"/>
      <c r="GQ2" s="11"/>
      <c r="GR2" s="9"/>
      <c r="GS2" s="6"/>
      <c r="GT2" s="7"/>
      <c r="GU2" s="8"/>
      <c r="GV2" s="9"/>
      <c r="GW2" s="10"/>
      <c r="GX2" s="11"/>
      <c r="GY2" s="9"/>
      <c r="GZ2" s="6"/>
      <c r="HA2" s="7"/>
      <c r="HB2" s="8"/>
      <c r="HC2" s="9"/>
    </row>
    <row r="3" s="22" customFormat="true" ht="45" hidden="false" customHeight="false" outlineLevel="0" collapsed="false">
      <c r="A3" s="6" t="n">
        <v>2</v>
      </c>
      <c r="B3" s="7" t="s">
        <v>9</v>
      </c>
      <c r="C3" s="8" t="s">
        <v>15</v>
      </c>
      <c r="D3" s="9" t="s">
        <v>11</v>
      </c>
      <c r="E3" s="10" t="s">
        <v>16</v>
      </c>
      <c r="F3" s="11" t="n">
        <v>201510038</v>
      </c>
      <c r="G3" s="9" t="s">
        <v>13</v>
      </c>
      <c r="H3" s="12" t="n">
        <v>5</v>
      </c>
      <c r="I3" s="13" t="s">
        <v>17</v>
      </c>
      <c r="J3" s="14"/>
      <c r="K3" s="15"/>
      <c r="L3" s="16"/>
      <c r="M3" s="17"/>
      <c r="N3" s="18"/>
      <c r="O3" s="15"/>
      <c r="P3" s="19"/>
      <c r="Q3" s="14"/>
      <c r="R3" s="15"/>
      <c r="S3" s="16"/>
      <c r="T3" s="17"/>
      <c r="U3" s="20"/>
      <c r="V3" s="9"/>
      <c r="W3" s="10"/>
      <c r="X3" s="11"/>
      <c r="Y3" s="9"/>
      <c r="Z3" s="6"/>
      <c r="AA3" s="7"/>
      <c r="AB3" s="8"/>
      <c r="AC3" s="9"/>
      <c r="AD3" s="10"/>
      <c r="AE3" s="11"/>
      <c r="AF3" s="9"/>
      <c r="AG3" s="6"/>
      <c r="AH3" s="7"/>
      <c r="AI3" s="8"/>
      <c r="AJ3" s="9"/>
      <c r="AK3" s="10"/>
      <c r="AL3" s="11"/>
      <c r="AM3" s="9"/>
      <c r="AN3" s="6"/>
      <c r="AO3" s="7"/>
      <c r="AP3" s="8"/>
      <c r="AQ3" s="9"/>
      <c r="AR3" s="10"/>
      <c r="AS3" s="11"/>
      <c r="AT3" s="9"/>
      <c r="AU3" s="6"/>
      <c r="AV3" s="7"/>
      <c r="AW3" s="8"/>
      <c r="AX3" s="9"/>
      <c r="AY3" s="10"/>
      <c r="AZ3" s="11"/>
      <c r="BA3" s="9"/>
      <c r="BB3" s="6"/>
      <c r="BC3" s="7"/>
      <c r="BD3" s="8"/>
      <c r="BE3" s="9"/>
      <c r="BF3" s="10"/>
      <c r="BG3" s="11"/>
      <c r="BH3" s="9"/>
      <c r="BI3" s="6"/>
      <c r="BJ3" s="7"/>
      <c r="BK3" s="8"/>
      <c r="BL3" s="9"/>
      <c r="BM3" s="10"/>
      <c r="BN3" s="11"/>
      <c r="BO3" s="9"/>
      <c r="BP3" s="6"/>
      <c r="BQ3" s="7"/>
      <c r="BR3" s="8"/>
      <c r="BS3" s="9"/>
      <c r="BT3" s="10"/>
      <c r="BU3" s="11"/>
      <c r="BV3" s="9"/>
      <c r="BW3" s="6"/>
      <c r="BX3" s="7"/>
      <c r="BY3" s="8"/>
      <c r="BZ3" s="9"/>
      <c r="CA3" s="10"/>
      <c r="CB3" s="11"/>
      <c r="CC3" s="9"/>
      <c r="CD3" s="6"/>
      <c r="CE3" s="7"/>
      <c r="CF3" s="8"/>
      <c r="CG3" s="9"/>
      <c r="CH3" s="10"/>
      <c r="CI3" s="11"/>
      <c r="CJ3" s="9"/>
      <c r="CK3" s="6"/>
      <c r="CL3" s="7"/>
      <c r="CM3" s="8"/>
      <c r="CN3" s="9"/>
      <c r="CO3" s="10"/>
      <c r="CP3" s="11"/>
      <c r="CQ3" s="9"/>
      <c r="CR3" s="6"/>
      <c r="CS3" s="7"/>
      <c r="CT3" s="8"/>
      <c r="CU3" s="9"/>
      <c r="CV3" s="10"/>
      <c r="CW3" s="11"/>
      <c r="CX3" s="9"/>
      <c r="CY3" s="6"/>
      <c r="CZ3" s="7"/>
      <c r="DA3" s="8"/>
      <c r="DB3" s="9"/>
      <c r="DC3" s="10"/>
      <c r="DD3" s="11"/>
      <c r="DE3" s="9"/>
      <c r="DF3" s="6"/>
      <c r="DG3" s="7"/>
      <c r="DH3" s="8"/>
      <c r="DI3" s="9"/>
      <c r="DJ3" s="10"/>
      <c r="DK3" s="11"/>
      <c r="DL3" s="9"/>
      <c r="DM3" s="6"/>
      <c r="DN3" s="7"/>
      <c r="DO3" s="8"/>
      <c r="DP3" s="9"/>
      <c r="DQ3" s="10"/>
      <c r="DR3" s="11"/>
      <c r="DS3" s="9"/>
      <c r="DT3" s="6"/>
      <c r="DU3" s="7"/>
      <c r="DV3" s="8"/>
      <c r="DW3" s="9"/>
      <c r="DX3" s="10"/>
      <c r="DY3" s="11"/>
      <c r="DZ3" s="9"/>
      <c r="EA3" s="6"/>
      <c r="EB3" s="7"/>
      <c r="EC3" s="8"/>
      <c r="ED3" s="9"/>
      <c r="EE3" s="10"/>
      <c r="EF3" s="11"/>
      <c r="EG3" s="9"/>
      <c r="EH3" s="6"/>
      <c r="EI3" s="7"/>
      <c r="EJ3" s="8"/>
      <c r="EK3" s="9"/>
      <c r="EL3" s="10"/>
      <c r="EM3" s="11"/>
      <c r="EN3" s="9"/>
      <c r="EO3" s="6"/>
      <c r="EP3" s="7"/>
      <c r="EQ3" s="8"/>
      <c r="ER3" s="9"/>
      <c r="ES3" s="10"/>
      <c r="ET3" s="11"/>
      <c r="EU3" s="9"/>
      <c r="EV3" s="6"/>
      <c r="EW3" s="7"/>
      <c r="EX3" s="8"/>
      <c r="EY3" s="9"/>
      <c r="EZ3" s="10"/>
      <c r="FA3" s="11"/>
      <c r="FB3" s="9"/>
      <c r="FC3" s="6"/>
      <c r="FD3" s="7"/>
      <c r="FE3" s="8"/>
      <c r="FF3" s="9"/>
      <c r="FG3" s="10"/>
      <c r="FH3" s="11"/>
      <c r="FI3" s="9"/>
      <c r="FJ3" s="6"/>
      <c r="FK3" s="7"/>
      <c r="FL3" s="8"/>
      <c r="FM3" s="9"/>
      <c r="FN3" s="10"/>
      <c r="FO3" s="11"/>
      <c r="FP3" s="9"/>
      <c r="FQ3" s="6"/>
      <c r="FR3" s="7"/>
      <c r="FS3" s="8"/>
      <c r="FT3" s="9"/>
      <c r="FU3" s="10"/>
      <c r="FV3" s="11"/>
      <c r="FW3" s="9"/>
      <c r="FX3" s="6"/>
      <c r="FY3" s="7"/>
      <c r="FZ3" s="8"/>
      <c r="GA3" s="9"/>
      <c r="GB3" s="10"/>
      <c r="GC3" s="11"/>
      <c r="GD3" s="9"/>
      <c r="GE3" s="6"/>
      <c r="GF3" s="7"/>
      <c r="GG3" s="8"/>
      <c r="GH3" s="9"/>
      <c r="GI3" s="10"/>
      <c r="GJ3" s="11"/>
      <c r="GK3" s="9"/>
      <c r="GL3" s="6"/>
      <c r="GM3" s="7"/>
      <c r="GN3" s="8"/>
      <c r="GO3" s="9"/>
      <c r="GP3" s="10"/>
      <c r="GQ3" s="11"/>
      <c r="GR3" s="9"/>
      <c r="GS3" s="6"/>
      <c r="GT3" s="7"/>
      <c r="GU3" s="8"/>
      <c r="GV3" s="9"/>
      <c r="GW3" s="10"/>
      <c r="GX3" s="11"/>
      <c r="GY3" s="9"/>
      <c r="GZ3" s="6"/>
      <c r="HA3" s="7"/>
      <c r="HB3" s="8"/>
      <c r="HC3" s="9"/>
    </row>
    <row r="4" s="23" customFormat="true" ht="45" hidden="false" customHeight="false" outlineLevel="0" collapsed="false">
      <c r="A4" s="6" t="n">
        <v>3</v>
      </c>
      <c r="B4" s="7" t="s">
        <v>9</v>
      </c>
      <c r="C4" s="8" t="s">
        <v>18</v>
      </c>
      <c r="D4" s="9" t="s">
        <v>11</v>
      </c>
      <c r="E4" s="10" t="s">
        <v>19</v>
      </c>
      <c r="F4" s="11" t="n">
        <v>201710010</v>
      </c>
      <c r="G4" s="9" t="s">
        <v>13</v>
      </c>
      <c r="H4" s="12" t="n">
        <v>5</v>
      </c>
      <c r="I4" s="13" t="s">
        <v>17</v>
      </c>
      <c r="J4" s="14"/>
      <c r="K4" s="15"/>
      <c r="L4" s="16"/>
      <c r="M4" s="17"/>
      <c r="N4" s="18"/>
      <c r="O4" s="15"/>
      <c r="P4" s="19"/>
      <c r="Q4" s="14"/>
      <c r="R4" s="15"/>
      <c r="S4" s="16"/>
      <c r="T4" s="17"/>
      <c r="U4" s="20"/>
      <c r="V4" s="9"/>
      <c r="W4" s="10"/>
      <c r="X4" s="11"/>
      <c r="Y4" s="9"/>
      <c r="Z4" s="6"/>
      <c r="AA4" s="7"/>
      <c r="AB4" s="8"/>
      <c r="AC4" s="9"/>
      <c r="AD4" s="10"/>
      <c r="AE4" s="11"/>
      <c r="AF4" s="9"/>
      <c r="AG4" s="6"/>
      <c r="AH4" s="7"/>
      <c r="AI4" s="8"/>
      <c r="AJ4" s="9"/>
      <c r="AK4" s="10"/>
      <c r="AL4" s="11"/>
      <c r="AM4" s="9"/>
      <c r="AN4" s="6"/>
      <c r="AO4" s="7"/>
      <c r="AP4" s="8"/>
      <c r="AQ4" s="9"/>
      <c r="AR4" s="10"/>
      <c r="AS4" s="11"/>
      <c r="AT4" s="9"/>
      <c r="AU4" s="6"/>
      <c r="AV4" s="7"/>
      <c r="AW4" s="8"/>
      <c r="AX4" s="9"/>
      <c r="AY4" s="10"/>
      <c r="AZ4" s="11"/>
      <c r="BA4" s="9"/>
      <c r="BB4" s="6"/>
      <c r="BC4" s="7"/>
      <c r="BD4" s="8"/>
      <c r="BE4" s="9"/>
      <c r="BF4" s="10"/>
      <c r="BG4" s="11"/>
      <c r="BH4" s="9"/>
      <c r="BI4" s="6"/>
      <c r="BJ4" s="7"/>
      <c r="BK4" s="8"/>
      <c r="BL4" s="9"/>
      <c r="BM4" s="10"/>
      <c r="BN4" s="11"/>
      <c r="BO4" s="9"/>
      <c r="BP4" s="6"/>
      <c r="BQ4" s="7"/>
      <c r="BR4" s="8"/>
      <c r="BS4" s="9"/>
      <c r="BT4" s="10"/>
      <c r="BU4" s="11"/>
      <c r="BV4" s="9"/>
      <c r="BW4" s="6"/>
      <c r="BX4" s="7"/>
      <c r="BY4" s="8"/>
      <c r="BZ4" s="9"/>
      <c r="CA4" s="10"/>
      <c r="CB4" s="11"/>
      <c r="CC4" s="9"/>
      <c r="CD4" s="6"/>
      <c r="CE4" s="7"/>
      <c r="CF4" s="8"/>
      <c r="CG4" s="9"/>
      <c r="CH4" s="10"/>
      <c r="CI4" s="11"/>
      <c r="CJ4" s="9"/>
      <c r="CK4" s="6"/>
      <c r="CL4" s="7"/>
      <c r="CM4" s="8"/>
      <c r="CN4" s="9"/>
      <c r="CO4" s="10"/>
      <c r="CP4" s="11"/>
      <c r="CQ4" s="9"/>
      <c r="CR4" s="6"/>
      <c r="CS4" s="7"/>
      <c r="CT4" s="8"/>
      <c r="CU4" s="9"/>
      <c r="CV4" s="10"/>
      <c r="CW4" s="11"/>
      <c r="CX4" s="9"/>
      <c r="CY4" s="6"/>
      <c r="CZ4" s="7"/>
      <c r="DA4" s="8"/>
      <c r="DB4" s="9"/>
      <c r="DC4" s="10"/>
      <c r="DD4" s="11"/>
      <c r="DE4" s="9"/>
      <c r="DF4" s="6"/>
      <c r="DG4" s="7"/>
      <c r="DH4" s="8"/>
      <c r="DI4" s="9"/>
      <c r="DJ4" s="10"/>
      <c r="DK4" s="11"/>
      <c r="DL4" s="9"/>
      <c r="DM4" s="6"/>
      <c r="DN4" s="7"/>
      <c r="DO4" s="8"/>
      <c r="DP4" s="9"/>
      <c r="DQ4" s="10"/>
      <c r="DR4" s="11"/>
      <c r="DS4" s="9"/>
      <c r="DT4" s="6"/>
      <c r="DU4" s="7"/>
      <c r="DV4" s="8"/>
      <c r="DW4" s="9"/>
      <c r="DX4" s="10"/>
      <c r="DY4" s="11"/>
      <c r="DZ4" s="9"/>
      <c r="EA4" s="6"/>
      <c r="EB4" s="7"/>
      <c r="EC4" s="8"/>
      <c r="ED4" s="9"/>
      <c r="EE4" s="10"/>
      <c r="EF4" s="11"/>
      <c r="EG4" s="9"/>
      <c r="EH4" s="6"/>
      <c r="EI4" s="7"/>
      <c r="EJ4" s="8"/>
      <c r="EK4" s="9"/>
      <c r="EL4" s="10"/>
      <c r="EM4" s="11"/>
      <c r="EN4" s="9"/>
      <c r="EO4" s="6"/>
      <c r="EP4" s="7"/>
      <c r="EQ4" s="8"/>
      <c r="ER4" s="9"/>
      <c r="ES4" s="10"/>
      <c r="ET4" s="11"/>
      <c r="EU4" s="9"/>
      <c r="EV4" s="6"/>
      <c r="EW4" s="7"/>
      <c r="EX4" s="8"/>
      <c r="EY4" s="9"/>
      <c r="EZ4" s="10"/>
      <c r="FA4" s="11"/>
      <c r="FB4" s="9"/>
      <c r="FC4" s="6"/>
      <c r="FD4" s="7"/>
      <c r="FE4" s="8"/>
      <c r="FF4" s="9"/>
      <c r="FG4" s="10"/>
      <c r="FH4" s="11"/>
      <c r="FI4" s="9"/>
      <c r="FJ4" s="6"/>
      <c r="FK4" s="7"/>
      <c r="FL4" s="8"/>
      <c r="FM4" s="9"/>
      <c r="FN4" s="10"/>
      <c r="FO4" s="11"/>
      <c r="FP4" s="9"/>
      <c r="FQ4" s="6"/>
      <c r="FR4" s="7"/>
      <c r="FS4" s="8"/>
      <c r="FT4" s="9"/>
      <c r="FU4" s="10"/>
      <c r="FV4" s="11"/>
      <c r="FW4" s="9"/>
      <c r="FX4" s="6"/>
      <c r="FY4" s="7"/>
      <c r="FZ4" s="8"/>
      <c r="GA4" s="9"/>
      <c r="GB4" s="10"/>
      <c r="GC4" s="11"/>
      <c r="GD4" s="9"/>
      <c r="GE4" s="6"/>
      <c r="GF4" s="7"/>
      <c r="GG4" s="8"/>
      <c r="GH4" s="9"/>
      <c r="GI4" s="10"/>
      <c r="GJ4" s="11"/>
      <c r="GK4" s="9"/>
      <c r="GL4" s="6"/>
      <c r="GM4" s="7"/>
      <c r="GN4" s="8"/>
      <c r="GO4" s="9"/>
      <c r="GP4" s="10"/>
      <c r="GQ4" s="11"/>
      <c r="GR4" s="9"/>
      <c r="GS4" s="6"/>
      <c r="GT4" s="7"/>
      <c r="GU4" s="8"/>
      <c r="GV4" s="9"/>
      <c r="GW4" s="10"/>
      <c r="GX4" s="11"/>
      <c r="GY4" s="9"/>
      <c r="GZ4" s="6"/>
      <c r="HA4" s="7"/>
      <c r="HB4" s="8"/>
      <c r="HC4" s="9"/>
    </row>
    <row r="5" s="23" customFormat="true" ht="45" hidden="false" customHeight="false" outlineLevel="0" collapsed="false">
      <c r="A5" s="6" t="n">
        <v>4</v>
      </c>
      <c r="B5" s="7" t="s">
        <v>9</v>
      </c>
      <c r="C5" s="8" t="s">
        <v>20</v>
      </c>
      <c r="D5" s="9" t="s">
        <v>21</v>
      </c>
      <c r="E5" s="10" t="s">
        <v>22</v>
      </c>
      <c r="F5" s="11" t="n">
        <v>200710006</v>
      </c>
      <c r="G5" s="9" t="s">
        <v>23</v>
      </c>
      <c r="H5" s="12" t="n">
        <v>0.5</v>
      </c>
      <c r="I5" s="13"/>
      <c r="J5" s="14"/>
      <c r="K5" s="15"/>
      <c r="L5" s="16"/>
      <c r="M5" s="17"/>
      <c r="N5" s="18"/>
      <c r="O5" s="15"/>
      <c r="P5" s="19"/>
      <c r="Q5" s="14"/>
      <c r="R5" s="15"/>
      <c r="S5" s="16"/>
      <c r="T5" s="17"/>
      <c r="U5" s="20"/>
      <c r="V5" s="9"/>
      <c r="W5" s="10"/>
      <c r="X5" s="11"/>
      <c r="Y5" s="9"/>
      <c r="Z5" s="6"/>
      <c r="AA5" s="7"/>
      <c r="AB5" s="8"/>
      <c r="AC5" s="9"/>
      <c r="AD5" s="10"/>
      <c r="AE5" s="11"/>
      <c r="AF5" s="9"/>
      <c r="AG5" s="6"/>
      <c r="AH5" s="7"/>
      <c r="AI5" s="8"/>
      <c r="AJ5" s="9"/>
      <c r="AK5" s="10"/>
      <c r="AL5" s="11"/>
      <c r="AM5" s="9"/>
      <c r="AN5" s="6"/>
      <c r="AO5" s="7"/>
      <c r="AP5" s="8"/>
      <c r="AQ5" s="9"/>
      <c r="AR5" s="10"/>
      <c r="AS5" s="11"/>
      <c r="AT5" s="9"/>
      <c r="AU5" s="6"/>
      <c r="AV5" s="7"/>
      <c r="AW5" s="8"/>
      <c r="AX5" s="9"/>
      <c r="AY5" s="10"/>
      <c r="AZ5" s="11"/>
      <c r="BA5" s="9"/>
      <c r="BB5" s="6"/>
      <c r="BC5" s="7"/>
      <c r="BD5" s="8"/>
      <c r="BE5" s="9"/>
      <c r="BF5" s="10"/>
      <c r="BG5" s="11"/>
      <c r="BH5" s="9"/>
      <c r="BI5" s="6"/>
      <c r="BJ5" s="7"/>
      <c r="BK5" s="8"/>
      <c r="BL5" s="9"/>
      <c r="BM5" s="10"/>
      <c r="BN5" s="11"/>
      <c r="BO5" s="9"/>
      <c r="BP5" s="6"/>
      <c r="BQ5" s="7"/>
      <c r="BR5" s="8"/>
      <c r="BS5" s="9"/>
      <c r="BT5" s="10"/>
      <c r="BU5" s="11"/>
      <c r="BV5" s="9"/>
      <c r="BW5" s="6"/>
      <c r="BX5" s="7"/>
      <c r="BY5" s="8"/>
      <c r="BZ5" s="9"/>
      <c r="CA5" s="10"/>
      <c r="CB5" s="11"/>
      <c r="CC5" s="9"/>
      <c r="CD5" s="6"/>
      <c r="CE5" s="7"/>
      <c r="CF5" s="8"/>
      <c r="CG5" s="9"/>
      <c r="CH5" s="10"/>
      <c r="CI5" s="11"/>
      <c r="CJ5" s="9"/>
      <c r="CK5" s="6"/>
      <c r="CL5" s="7"/>
      <c r="CM5" s="8"/>
      <c r="CN5" s="9"/>
      <c r="CO5" s="10"/>
      <c r="CP5" s="11"/>
      <c r="CQ5" s="9"/>
      <c r="CR5" s="6"/>
      <c r="CS5" s="7"/>
      <c r="CT5" s="8"/>
      <c r="CU5" s="9"/>
      <c r="CV5" s="10"/>
      <c r="CW5" s="11"/>
      <c r="CX5" s="9"/>
      <c r="CY5" s="6"/>
      <c r="CZ5" s="7"/>
      <c r="DA5" s="8"/>
      <c r="DB5" s="9"/>
      <c r="DC5" s="10"/>
      <c r="DD5" s="11"/>
      <c r="DE5" s="9"/>
      <c r="DF5" s="6"/>
      <c r="DG5" s="7"/>
      <c r="DH5" s="8"/>
      <c r="DI5" s="9"/>
      <c r="DJ5" s="10"/>
      <c r="DK5" s="11"/>
      <c r="DL5" s="9"/>
      <c r="DM5" s="6"/>
      <c r="DN5" s="7"/>
      <c r="DO5" s="8"/>
      <c r="DP5" s="9"/>
      <c r="DQ5" s="10"/>
      <c r="DR5" s="11"/>
      <c r="DS5" s="9"/>
      <c r="DT5" s="6"/>
      <c r="DU5" s="7"/>
      <c r="DV5" s="8"/>
      <c r="DW5" s="9"/>
      <c r="DX5" s="10"/>
      <c r="DY5" s="11"/>
      <c r="DZ5" s="9"/>
      <c r="EA5" s="6"/>
      <c r="EB5" s="7"/>
      <c r="EC5" s="8"/>
      <c r="ED5" s="9"/>
      <c r="EE5" s="10"/>
      <c r="EF5" s="11"/>
      <c r="EG5" s="9"/>
      <c r="EH5" s="6"/>
      <c r="EI5" s="7"/>
      <c r="EJ5" s="8"/>
      <c r="EK5" s="9"/>
      <c r="EL5" s="10"/>
      <c r="EM5" s="11"/>
      <c r="EN5" s="9"/>
      <c r="EO5" s="6"/>
      <c r="EP5" s="7"/>
      <c r="EQ5" s="8"/>
      <c r="ER5" s="9"/>
      <c r="ES5" s="10"/>
      <c r="ET5" s="11"/>
      <c r="EU5" s="9"/>
      <c r="EV5" s="6"/>
      <c r="EW5" s="7"/>
      <c r="EX5" s="8"/>
      <c r="EY5" s="9"/>
      <c r="EZ5" s="10"/>
      <c r="FA5" s="11"/>
      <c r="FB5" s="9"/>
      <c r="FC5" s="6"/>
      <c r="FD5" s="7"/>
      <c r="FE5" s="8"/>
      <c r="FF5" s="9"/>
      <c r="FG5" s="10"/>
      <c r="FH5" s="11"/>
      <c r="FI5" s="9"/>
      <c r="FJ5" s="6"/>
      <c r="FK5" s="7"/>
      <c r="FL5" s="8"/>
      <c r="FM5" s="9"/>
      <c r="FN5" s="10"/>
      <c r="FO5" s="11"/>
      <c r="FP5" s="9"/>
      <c r="FQ5" s="6"/>
      <c r="FR5" s="7"/>
      <c r="FS5" s="8"/>
      <c r="FT5" s="9"/>
      <c r="FU5" s="10"/>
      <c r="FV5" s="11"/>
      <c r="FW5" s="9"/>
      <c r="FX5" s="6"/>
      <c r="FY5" s="7"/>
      <c r="FZ5" s="8"/>
      <c r="GA5" s="9"/>
      <c r="GB5" s="10"/>
      <c r="GC5" s="11"/>
      <c r="GD5" s="9"/>
      <c r="GE5" s="6"/>
      <c r="GF5" s="7"/>
      <c r="GG5" s="8"/>
      <c r="GH5" s="9"/>
      <c r="GI5" s="10"/>
      <c r="GJ5" s="11"/>
      <c r="GK5" s="9"/>
      <c r="GL5" s="6"/>
      <c r="GM5" s="7"/>
      <c r="GN5" s="8"/>
      <c r="GO5" s="9"/>
      <c r="GP5" s="10"/>
      <c r="GQ5" s="11"/>
      <c r="GR5" s="9"/>
      <c r="GS5" s="6"/>
      <c r="GT5" s="7"/>
      <c r="GU5" s="8"/>
      <c r="GV5" s="9"/>
      <c r="GW5" s="10"/>
      <c r="GX5" s="11"/>
      <c r="GY5" s="9"/>
      <c r="GZ5" s="6"/>
      <c r="HA5" s="7"/>
      <c r="HB5" s="8"/>
      <c r="HC5" s="9"/>
    </row>
    <row r="6" s="22" customFormat="true" ht="45" hidden="false" customHeight="false" outlineLevel="0" collapsed="false">
      <c r="A6" s="6" t="n">
        <v>5</v>
      </c>
      <c r="B6" s="24" t="s">
        <v>9</v>
      </c>
      <c r="C6" s="8" t="s">
        <v>24</v>
      </c>
      <c r="D6" s="25" t="s">
        <v>21</v>
      </c>
      <c r="E6" s="10" t="s">
        <v>25</v>
      </c>
      <c r="F6" s="11" t="n">
        <v>200910033</v>
      </c>
      <c r="G6" s="9" t="s">
        <v>23</v>
      </c>
      <c r="H6" s="12" t="n">
        <v>0.5</v>
      </c>
      <c r="I6" s="25"/>
      <c r="J6" s="14"/>
      <c r="K6" s="15"/>
      <c r="L6" s="16"/>
      <c r="M6" s="26"/>
      <c r="N6" s="18"/>
      <c r="O6" s="27"/>
      <c r="P6" s="19"/>
      <c r="Q6" s="14"/>
      <c r="R6" s="15"/>
      <c r="S6" s="16"/>
      <c r="T6" s="26"/>
      <c r="U6" s="20"/>
      <c r="V6" s="25"/>
      <c r="W6" s="10"/>
      <c r="X6" s="11"/>
      <c r="Y6" s="9"/>
      <c r="Z6" s="6"/>
      <c r="AA6" s="24"/>
      <c r="AB6" s="8"/>
      <c r="AC6" s="25"/>
      <c r="AD6" s="10"/>
      <c r="AE6" s="11"/>
      <c r="AF6" s="9"/>
      <c r="AG6" s="6"/>
      <c r="AH6" s="24"/>
      <c r="AI6" s="8"/>
      <c r="AJ6" s="25"/>
      <c r="AK6" s="10"/>
      <c r="AL6" s="11"/>
      <c r="AM6" s="9"/>
      <c r="AN6" s="6"/>
      <c r="AO6" s="24"/>
      <c r="AP6" s="8"/>
      <c r="AQ6" s="25"/>
      <c r="AR6" s="10"/>
      <c r="AS6" s="11"/>
      <c r="AT6" s="9"/>
      <c r="AU6" s="6"/>
      <c r="AV6" s="24"/>
      <c r="AW6" s="8"/>
      <c r="AX6" s="25"/>
      <c r="AY6" s="10"/>
      <c r="AZ6" s="11"/>
      <c r="BA6" s="9"/>
      <c r="BB6" s="6"/>
      <c r="BC6" s="24"/>
      <c r="BD6" s="8"/>
      <c r="BE6" s="25"/>
      <c r="BF6" s="10"/>
      <c r="BG6" s="11"/>
      <c r="BH6" s="9"/>
      <c r="BI6" s="6"/>
      <c r="BJ6" s="24"/>
      <c r="BK6" s="8"/>
      <c r="BL6" s="25"/>
      <c r="BM6" s="10"/>
      <c r="BN6" s="11"/>
      <c r="BO6" s="9"/>
      <c r="BP6" s="6"/>
      <c r="BQ6" s="24"/>
      <c r="BR6" s="8"/>
      <c r="BS6" s="25"/>
      <c r="BT6" s="10"/>
      <c r="BU6" s="11"/>
      <c r="BV6" s="9"/>
      <c r="BW6" s="6"/>
      <c r="BX6" s="24"/>
      <c r="BY6" s="8"/>
      <c r="BZ6" s="25"/>
      <c r="CA6" s="10"/>
      <c r="CB6" s="11"/>
      <c r="CC6" s="9"/>
      <c r="CD6" s="6"/>
      <c r="CE6" s="24"/>
      <c r="CF6" s="8"/>
      <c r="CG6" s="25"/>
      <c r="CH6" s="10"/>
      <c r="CI6" s="11"/>
      <c r="CJ6" s="9"/>
      <c r="CK6" s="6"/>
      <c r="CL6" s="24"/>
      <c r="CM6" s="8"/>
      <c r="CN6" s="25"/>
      <c r="CO6" s="10"/>
      <c r="CP6" s="11"/>
      <c r="CQ6" s="9"/>
      <c r="CR6" s="6"/>
      <c r="CS6" s="24"/>
      <c r="CT6" s="8"/>
      <c r="CU6" s="25"/>
      <c r="CV6" s="10"/>
      <c r="CW6" s="11"/>
      <c r="CX6" s="9"/>
      <c r="CY6" s="6"/>
      <c r="CZ6" s="24"/>
      <c r="DA6" s="8"/>
      <c r="DB6" s="25"/>
      <c r="DC6" s="10"/>
      <c r="DD6" s="11"/>
      <c r="DE6" s="9"/>
      <c r="DF6" s="6"/>
      <c r="DG6" s="24"/>
      <c r="DH6" s="8"/>
      <c r="DI6" s="25"/>
      <c r="DJ6" s="10"/>
      <c r="DK6" s="11"/>
      <c r="DL6" s="9"/>
      <c r="DM6" s="6"/>
      <c r="DN6" s="24"/>
      <c r="DO6" s="8"/>
      <c r="DP6" s="25"/>
      <c r="DQ6" s="10"/>
      <c r="DR6" s="11"/>
      <c r="DS6" s="9"/>
      <c r="DT6" s="6"/>
      <c r="DU6" s="24"/>
      <c r="DV6" s="8"/>
      <c r="DW6" s="25"/>
      <c r="DX6" s="10"/>
      <c r="DY6" s="11"/>
      <c r="DZ6" s="9"/>
      <c r="EA6" s="6"/>
      <c r="EB6" s="24"/>
      <c r="EC6" s="8"/>
      <c r="ED6" s="25"/>
      <c r="EE6" s="10"/>
      <c r="EF6" s="11"/>
      <c r="EG6" s="9"/>
      <c r="EH6" s="6"/>
      <c r="EI6" s="24"/>
      <c r="EJ6" s="8"/>
      <c r="EK6" s="25"/>
      <c r="EL6" s="10"/>
      <c r="EM6" s="11"/>
      <c r="EN6" s="9"/>
      <c r="EO6" s="6"/>
      <c r="EP6" s="24"/>
      <c r="EQ6" s="8"/>
      <c r="ER6" s="25"/>
      <c r="ES6" s="10"/>
      <c r="ET6" s="11"/>
      <c r="EU6" s="9"/>
      <c r="EV6" s="6"/>
      <c r="EW6" s="24"/>
      <c r="EX6" s="8"/>
      <c r="EY6" s="25"/>
      <c r="EZ6" s="10"/>
      <c r="FA6" s="11"/>
      <c r="FB6" s="9"/>
      <c r="FC6" s="6"/>
      <c r="FD6" s="24"/>
      <c r="FE6" s="8"/>
      <c r="FF6" s="25"/>
      <c r="FG6" s="10"/>
      <c r="FH6" s="11"/>
      <c r="FI6" s="9"/>
      <c r="FJ6" s="6"/>
      <c r="FK6" s="24"/>
      <c r="FL6" s="8"/>
      <c r="FM6" s="25"/>
      <c r="FN6" s="10"/>
      <c r="FO6" s="11"/>
      <c r="FP6" s="9"/>
      <c r="FQ6" s="6"/>
      <c r="FR6" s="24"/>
      <c r="FS6" s="8"/>
      <c r="FT6" s="25"/>
      <c r="FU6" s="10"/>
      <c r="FV6" s="11"/>
      <c r="FW6" s="9"/>
      <c r="FX6" s="6"/>
      <c r="FY6" s="24"/>
      <c r="FZ6" s="8"/>
      <c r="GA6" s="25"/>
      <c r="GB6" s="10"/>
      <c r="GC6" s="11"/>
      <c r="GD6" s="9"/>
      <c r="GE6" s="6"/>
      <c r="GF6" s="24"/>
      <c r="GG6" s="8"/>
      <c r="GH6" s="25"/>
      <c r="GI6" s="10"/>
      <c r="GJ6" s="11"/>
      <c r="GK6" s="9"/>
      <c r="GL6" s="6"/>
      <c r="GM6" s="24"/>
      <c r="GN6" s="8"/>
      <c r="GO6" s="25"/>
      <c r="GP6" s="10"/>
      <c r="GQ6" s="11"/>
      <c r="GR6" s="9"/>
      <c r="GS6" s="6"/>
      <c r="GT6" s="24"/>
      <c r="GU6" s="8"/>
      <c r="GV6" s="25"/>
      <c r="GW6" s="10"/>
      <c r="GX6" s="11"/>
      <c r="GY6" s="9"/>
      <c r="GZ6" s="6"/>
      <c r="HA6" s="24"/>
      <c r="HB6" s="8"/>
      <c r="HC6" s="25"/>
    </row>
    <row r="7" s="22" customFormat="true" ht="45" hidden="false" customHeight="false" outlineLevel="0" collapsed="false">
      <c r="A7" s="6" t="n">
        <v>6</v>
      </c>
      <c r="B7" s="24" t="s">
        <v>9</v>
      </c>
      <c r="C7" s="8" t="s">
        <v>26</v>
      </c>
      <c r="D7" s="25" t="s">
        <v>21</v>
      </c>
      <c r="E7" s="10" t="s">
        <v>27</v>
      </c>
      <c r="F7" s="11" t="n">
        <v>201110037</v>
      </c>
      <c r="G7" s="9" t="s">
        <v>28</v>
      </c>
      <c r="H7" s="12" t="n">
        <v>0.5</v>
      </c>
      <c r="I7" s="25"/>
      <c r="J7" s="14"/>
      <c r="K7" s="15"/>
      <c r="L7" s="16"/>
      <c r="M7" s="26"/>
      <c r="N7" s="18"/>
      <c r="O7" s="27"/>
      <c r="P7" s="19"/>
      <c r="Q7" s="14"/>
      <c r="R7" s="15"/>
      <c r="S7" s="16"/>
      <c r="T7" s="26"/>
      <c r="U7" s="20"/>
      <c r="V7" s="25"/>
      <c r="W7" s="10"/>
      <c r="X7" s="11"/>
      <c r="Y7" s="9"/>
      <c r="Z7" s="6"/>
      <c r="AA7" s="24"/>
      <c r="AB7" s="8"/>
      <c r="AC7" s="25"/>
      <c r="AD7" s="10"/>
      <c r="AE7" s="11"/>
      <c r="AF7" s="9"/>
      <c r="AG7" s="6"/>
      <c r="AH7" s="24"/>
      <c r="AI7" s="8"/>
      <c r="AJ7" s="25"/>
      <c r="AK7" s="10"/>
      <c r="AL7" s="11"/>
      <c r="AM7" s="9"/>
      <c r="AN7" s="6"/>
      <c r="AO7" s="24"/>
      <c r="AP7" s="8"/>
      <c r="AQ7" s="25"/>
      <c r="AR7" s="10"/>
      <c r="AS7" s="11"/>
      <c r="AT7" s="9"/>
      <c r="AU7" s="6"/>
      <c r="AV7" s="24"/>
      <c r="AW7" s="8"/>
      <c r="AX7" s="25"/>
      <c r="AY7" s="10"/>
      <c r="AZ7" s="11"/>
      <c r="BA7" s="9"/>
      <c r="BB7" s="6"/>
      <c r="BC7" s="24"/>
      <c r="BD7" s="8"/>
      <c r="BE7" s="25"/>
      <c r="BF7" s="10"/>
      <c r="BG7" s="11"/>
      <c r="BH7" s="9"/>
      <c r="BI7" s="6"/>
      <c r="BJ7" s="24"/>
      <c r="BK7" s="8"/>
      <c r="BL7" s="25"/>
      <c r="BM7" s="10"/>
      <c r="BN7" s="11"/>
      <c r="BO7" s="9"/>
      <c r="BP7" s="6"/>
      <c r="BQ7" s="24"/>
      <c r="BR7" s="8"/>
      <c r="BS7" s="25"/>
      <c r="BT7" s="10"/>
      <c r="BU7" s="11"/>
      <c r="BV7" s="9"/>
      <c r="BW7" s="6"/>
      <c r="BX7" s="24"/>
      <c r="BY7" s="8"/>
      <c r="BZ7" s="25"/>
      <c r="CA7" s="10"/>
      <c r="CB7" s="11"/>
      <c r="CC7" s="9"/>
      <c r="CD7" s="6"/>
      <c r="CE7" s="24"/>
      <c r="CF7" s="8"/>
      <c r="CG7" s="25"/>
      <c r="CH7" s="10"/>
      <c r="CI7" s="11"/>
      <c r="CJ7" s="9"/>
      <c r="CK7" s="6"/>
      <c r="CL7" s="24"/>
      <c r="CM7" s="8"/>
      <c r="CN7" s="25"/>
      <c r="CO7" s="10"/>
      <c r="CP7" s="11"/>
      <c r="CQ7" s="9"/>
      <c r="CR7" s="6"/>
      <c r="CS7" s="24"/>
      <c r="CT7" s="8"/>
      <c r="CU7" s="25"/>
      <c r="CV7" s="10"/>
      <c r="CW7" s="11"/>
      <c r="CX7" s="9"/>
      <c r="CY7" s="6"/>
      <c r="CZ7" s="24"/>
      <c r="DA7" s="8"/>
      <c r="DB7" s="25"/>
      <c r="DC7" s="10"/>
      <c r="DD7" s="11"/>
      <c r="DE7" s="9"/>
      <c r="DF7" s="6"/>
      <c r="DG7" s="24"/>
      <c r="DH7" s="8"/>
      <c r="DI7" s="25"/>
      <c r="DJ7" s="10"/>
      <c r="DK7" s="11"/>
      <c r="DL7" s="9"/>
      <c r="DM7" s="6"/>
      <c r="DN7" s="24"/>
      <c r="DO7" s="8"/>
      <c r="DP7" s="25"/>
      <c r="DQ7" s="10"/>
      <c r="DR7" s="11"/>
      <c r="DS7" s="9"/>
      <c r="DT7" s="6"/>
      <c r="DU7" s="24"/>
      <c r="DV7" s="8"/>
      <c r="DW7" s="25"/>
      <c r="DX7" s="10"/>
      <c r="DY7" s="11"/>
      <c r="DZ7" s="9"/>
      <c r="EA7" s="6"/>
      <c r="EB7" s="24"/>
      <c r="EC7" s="8"/>
      <c r="ED7" s="25"/>
      <c r="EE7" s="10"/>
      <c r="EF7" s="11"/>
      <c r="EG7" s="9"/>
      <c r="EH7" s="6"/>
      <c r="EI7" s="24"/>
      <c r="EJ7" s="8"/>
      <c r="EK7" s="25"/>
      <c r="EL7" s="10"/>
      <c r="EM7" s="11"/>
      <c r="EN7" s="9"/>
      <c r="EO7" s="6"/>
      <c r="EP7" s="24"/>
      <c r="EQ7" s="8"/>
      <c r="ER7" s="25"/>
      <c r="ES7" s="10"/>
      <c r="ET7" s="11"/>
      <c r="EU7" s="9"/>
      <c r="EV7" s="6"/>
      <c r="EW7" s="24"/>
      <c r="EX7" s="8"/>
      <c r="EY7" s="25"/>
      <c r="EZ7" s="10"/>
      <c r="FA7" s="11"/>
      <c r="FB7" s="9"/>
      <c r="FC7" s="6"/>
      <c r="FD7" s="24"/>
      <c r="FE7" s="8"/>
      <c r="FF7" s="25"/>
      <c r="FG7" s="10"/>
      <c r="FH7" s="11"/>
      <c r="FI7" s="9"/>
      <c r="FJ7" s="6"/>
      <c r="FK7" s="24"/>
      <c r="FL7" s="8"/>
      <c r="FM7" s="25"/>
      <c r="FN7" s="10"/>
      <c r="FO7" s="11"/>
      <c r="FP7" s="9"/>
      <c r="FQ7" s="6"/>
      <c r="FR7" s="24"/>
      <c r="FS7" s="8"/>
      <c r="FT7" s="25"/>
      <c r="FU7" s="10"/>
      <c r="FV7" s="11"/>
      <c r="FW7" s="9"/>
      <c r="FX7" s="6"/>
      <c r="FY7" s="24"/>
      <c r="FZ7" s="8"/>
      <c r="GA7" s="25"/>
      <c r="GB7" s="10"/>
      <c r="GC7" s="11"/>
      <c r="GD7" s="9"/>
      <c r="GE7" s="6"/>
      <c r="GF7" s="24"/>
      <c r="GG7" s="8"/>
      <c r="GH7" s="25"/>
      <c r="GI7" s="10"/>
      <c r="GJ7" s="11"/>
      <c r="GK7" s="9"/>
      <c r="GL7" s="6"/>
      <c r="GM7" s="24"/>
      <c r="GN7" s="8"/>
      <c r="GO7" s="25"/>
      <c r="GP7" s="10"/>
      <c r="GQ7" s="11"/>
      <c r="GR7" s="9"/>
      <c r="GS7" s="6"/>
      <c r="GT7" s="24"/>
      <c r="GU7" s="8"/>
      <c r="GV7" s="25"/>
      <c r="GW7" s="10"/>
      <c r="GX7" s="11"/>
      <c r="GY7" s="9"/>
      <c r="GZ7" s="6"/>
      <c r="HA7" s="24"/>
      <c r="HB7" s="8"/>
      <c r="HC7" s="25"/>
    </row>
    <row r="8" s="22" customFormat="true" ht="45" hidden="false" customHeight="false" outlineLevel="0" collapsed="false">
      <c r="A8" s="6" t="n">
        <v>7</v>
      </c>
      <c r="B8" s="24" t="s">
        <v>9</v>
      </c>
      <c r="C8" s="8" t="s">
        <v>29</v>
      </c>
      <c r="D8" s="25" t="s">
        <v>21</v>
      </c>
      <c r="E8" s="10" t="s">
        <v>30</v>
      </c>
      <c r="F8" s="11" t="n">
        <v>200710023</v>
      </c>
      <c r="G8" s="9" t="s">
        <v>23</v>
      </c>
      <c r="H8" s="12" t="n">
        <v>0</v>
      </c>
      <c r="I8" s="25" t="s">
        <v>14</v>
      </c>
      <c r="J8" s="14"/>
      <c r="K8" s="15"/>
      <c r="L8" s="16"/>
      <c r="M8" s="26"/>
      <c r="N8" s="18"/>
      <c r="O8" s="27"/>
      <c r="P8" s="19"/>
      <c r="Q8" s="14"/>
      <c r="R8" s="15"/>
      <c r="S8" s="16"/>
      <c r="T8" s="26"/>
      <c r="U8" s="20"/>
      <c r="V8" s="25"/>
      <c r="W8" s="10"/>
      <c r="X8" s="11"/>
      <c r="Y8" s="9"/>
      <c r="Z8" s="6"/>
      <c r="AA8" s="24"/>
      <c r="AB8" s="8"/>
      <c r="AC8" s="25"/>
      <c r="AD8" s="10"/>
      <c r="AE8" s="11"/>
      <c r="AF8" s="9"/>
      <c r="AG8" s="6"/>
      <c r="AH8" s="24"/>
      <c r="AI8" s="8"/>
      <c r="AJ8" s="25"/>
      <c r="AK8" s="10"/>
      <c r="AL8" s="11"/>
      <c r="AM8" s="9"/>
      <c r="AN8" s="6"/>
      <c r="AO8" s="24"/>
      <c r="AP8" s="8"/>
      <c r="AQ8" s="25"/>
      <c r="AR8" s="10"/>
      <c r="AS8" s="11"/>
      <c r="AT8" s="9"/>
      <c r="AU8" s="6"/>
      <c r="AV8" s="24"/>
      <c r="AW8" s="8"/>
      <c r="AX8" s="25"/>
      <c r="AY8" s="10"/>
      <c r="AZ8" s="11"/>
      <c r="BA8" s="9"/>
      <c r="BB8" s="6"/>
      <c r="BC8" s="24"/>
      <c r="BD8" s="8"/>
      <c r="BE8" s="25"/>
      <c r="BF8" s="10"/>
      <c r="BG8" s="11"/>
      <c r="BH8" s="9"/>
      <c r="BI8" s="6"/>
      <c r="BJ8" s="24"/>
      <c r="BK8" s="8"/>
      <c r="BL8" s="25"/>
      <c r="BM8" s="10"/>
      <c r="BN8" s="11"/>
      <c r="BO8" s="9"/>
      <c r="BP8" s="6"/>
      <c r="BQ8" s="24"/>
      <c r="BR8" s="8"/>
      <c r="BS8" s="25"/>
      <c r="BT8" s="10"/>
      <c r="BU8" s="11"/>
      <c r="BV8" s="9"/>
      <c r="BW8" s="6"/>
      <c r="BX8" s="24"/>
      <c r="BY8" s="8"/>
      <c r="BZ8" s="25"/>
      <c r="CA8" s="10"/>
      <c r="CB8" s="11"/>
      <c r="CC8" s="9"/>
      <c r="CD8" s="6"/>
      <c r="CE8" s="24"/>
      <c r="CF8" s="8"/>
      <c r="CG8" s="25"/>
      <c r="CH8" s="10"/>
      <c r="CI8" s="11"/>
      <c r="CJ8" s="9"/>
      <c r="CK8" s="6"/>
      <c r="CL8" s="24"/>
      <c r="CM8" s="8"/>
      <c r="CN8" s="25"/>
      <c r="CO8" s="10"/>
      <c r="CP8" s="11"/>
      <c r="CQ8" s="9"/>
      <c r="CR8" s="6"/>
      <c r="CS8" s="24"/>
      <c r="CT8" s="8"/>
      <c r="CU8" s="25"/>
      <c r="CV8" s="10"/>
      <c r="CW8" s="11"/>
      <c r="CX8" s="9"/>
      <c r="CY8" s="6"/>
      <c r="CZ8" s="24"/>
      <c r="DA8" s="8"/>
      <c r="DB8" s="25"/>
      <c r="DC8" s="10"/>
      <c r="DD8" s="11"/>
      <c r="DE8" s="9"/>
      <c r="DF8" s="6"/>
      <c r="DG8" s="24"/>
      <c r="DH8" s="8"/>
      <c r="DI8" s="25"/>
      <c r="DJ8" s="10"/>
      <c r="DK8" s="11"/>
      <c r="DL8" s="9"/>
      <c r="DM8" s="6"/>
      <c r="DN8" s="24"/>
      <c r="DO8" s="8"/>
      <c r="DP8" s="25"/>
      <c r="DQ8" s="10"/>
      <c r="DR8" s="11"/>
      <c r="DS8" s="9"/>
      <c r="DT8" s="6"/>
      <c r="DU8" s="24"/>
      <c r="DV8" s="8"/>
      <c r="DW8" s="25"/>
      <c r="DX8" s="10"/>
      <c r="DY8" s="11"/>
      <c r="DZ8" s="9"/>
      <c r="EA8" s="6"/>
      <c r="EB8" s="24"/>
      <c r="EC8" s="8"/>
      <c r="ED8" s="25"/>
      <c r="EE8" s="10"/>
      <c r="EF8" s="11"/>
      <c r="EG8" s="9"/>
      <c r="EH8" s="6"/>
      <c r="EI8" s="24"/>
      <c r="EJ8" s="8"/>
      <c r="EK8" s="25"/>
      <c r="EL8" s="10"/>
      <c r="EM8" s="11"/>
      <c r="EN8" s="9"/>
      <c r="EO8" s="6"/>
      <c r="EP8" s="24"/>
      <c r="EQ8" s="8"/>
      <c r="ER8" s="25"/>
      <c r="ES8" s="10"/>
      <c r="ET8" s="11"/>
      <c r="EU8" s="9"/>
      <c r="EV8" s="6"/>
      <c r="EW8" s="24"/>
      <c r="EX8" s="8"/>
      <c r="EY8" s="25"/>
      <c r="EZ8" s="10"/>
      <c r="FA8" s="11"/>
      <c r="FB8" s="9"/>
      <c r="FC8" s="6"/>
      <c r="FD8" s="24"/>
      <c r="FE8" s="8"/>
      <c r="FF8" s="25"/>
      <c r="FG8" s="10"/>
      <c r="FH8" s="11"/>
      <c r="FI8" s="9"/>
      <c r="FJ8" s="6"/>
      <c r="FK8" s="24"/>
      <c r="FL8" s="8"/>
      <c r="FM8" s="25"/>
      <c r="FN8" s="10"/>
      <c r="FO8" s="11"/>
      <c r="FP8" s="9"/>
      <c r="FQ8" s="6"/>
      <c r="FR8" s="24"/>
      <c r="FS8" s="8"/>
      <c r="FT8" s="25"/>
      <c r="FU8" s="10"/>
      <c r="FV8" s="11"/>
      <c r="FW8" s="9"/>
      <c r="FX8" s="6"/>
      <c r="FY8" s="24"/>
      <c r="FZ8" s="8"/>
      <c r="GA8" s="25"/>
      <c r="GB8" s="10"/>
      <c r="GC8" s="11"/>
      <c r="GD8" s="9"/>
      <c r="GE8" s="6"/>
      <c r="GF8" s="24"/>
      <c r="GG8" s="8"/>
      <c r="GH8" s="25"/>
      <c r="GI8" s="10"/>
      <c r="GJ8" s="11"/>
      <c r="GK8" s="9"/>
      <c r="GL8" s="6"/>
      <c r="GM8" s="24"/>
      <c r="GN8" s="8"/>
      <c r="GO8" s="25"/>
      <c r="GP8" s="10"/>
      <c r="GQ8" s="11"/>
      <c r="GR8" s="9"/>
      <c r="GS8" s="6"/>
      <c r="GT8" s="24"/>
      <c r="GU8" s="8"/>
      <c r="GV8" s="25"/>
      <c r="GW8" s="10"/>
      <c r="GX8" s="11"/>
      <c r="GY8" s="9"/>
      <c r="GZ8" s="6"/>
      <c r="HA8" s="24"/>
      <c r="HB8" s="8"/>
      <c r="HC8" s="25"/>
    </row>
    <row r="9" s="23" customFormat="true" ht="45" hidden="false" customHeight="false" outlineLevel="0" collapsed="false">
      <c r="A9" s="6" t="n">
        <v>8</v>
      </c>
      <c r="B9" s="7" t="s">
        <v>9</v>
      </c>
      <c r="C9" s="8" t="s">
        <v>31</v>
      </c>
      <c r="D9" s="9" t="s">
        <v>21</v>
      </c>
      <c r="E9" s="10" t="s">
        <v>32</v>
      </c>
      <c r="F9" s="11" t="n">
        <v>201110028</v>
      </c>
      <c r="G9" s="9" t="s">
        <v>23</v>
      </c>
      <c r="H9" s="12" t="n">
        <v>0</v>
      </c>
      <c r="I9" s="13" t="s">
        <v>14</v>
      </c>
      <c r="J9" s="14"/>
      <c r="K9" s="15"/>
      <c r="L9" s="16"/>
      <c r="M9" s="17"/>
      <c r="N9" s="18"/>
      <c r="O9" s="15"/>
      <c r="P9" s="19"/>
      <c r="Q9" s="14"/>
      <c r="R9" s="15"/>
      <c r="S9" s="16"/>
      <c r="T9" s="17"/>
      <c r="U9" s="20"/>
      <c r="V9" s="9"/>
      <c r="W9" s="10"/>
      <c r="X9" s="11"/>
      <c r="Y9" s="9"/>
      <c r="Z9" s="6"/>
      <c r="AA9" s="7"/>
      <c r="AB9" s="8"/>
      <c r="AC9" s="9"/>
      <c r="AD9" s="10"/>
      <c r="AE9" s="11"/>
      <c r="AF9" s="9"/>
      <c r="AG9" s="6"/>
      <c r="AH9" s="7"/>
      <c r="AI9" s="8"/>
      <c r="AJ9" s="9"/>
      <c r="AK9" s="10"/>
      <c r="AL9" s="11"/>
      <c r="AM9" s="9"/>
      <c r="AN9" s="6"/>
      <c r="AO9" s="7"/>
      <c r="AP9" s="8"/>
      <c r="AQ9" s="9"/>
      <c r="AR9" s="10"/>
      <c r="AS9" s="11"/>
      <c r="AT9" s="9"/>
      <c r="AU9" s="6"/>
      <c r="AV9" s="7"/>
      <c r="AW9" s="8"/>
      <c r="AX9" s="9"/>
      <c r="AY9" s="10"/>
      <c r="AZ9" s="11"/>
      <c r="BA9" s="9"/>
      <c r="BB9" s="6"/>
      <c r="BC9" s="7"/>
      <c r="BD9" s="8"/>
      <c r="BE9" s="9"/>
      <c r="BF9" s="10"/>
      <c r="BG9" s="11"/>
      <c r="BH9" s="9"/>
      <c r="BI9" s="6"/>
      <c r="BJ9" s="7"/>
      <c r="BK9" s="8"/>
      <c r="BL9" s="9"/>
      <c r="BM9" s="10"/>
      <c r="BN9" s="11"/>
      <c r="BO9" s="9"/>
      <c r="BP9" s="6"/>
      <c r="BQ9" s="7"/>
      <c r="BR9" s="8"/>
      <c r="BS9" s="9"/>
      <c r="BT9" s="10"/>
      <c r="BU9" s="11"/>
      <c r="BV9" s="9"/>
      <c r="BW9" s="6"/>
      <c r="BX9" s="7"/>
      <c r="BY9" s="8"/>
      <c r="BZ9" s="9"/>
      <c r="CA9" s="10"/>
      <c r="CB9" s="11"/>
      <c r="CC9" s="9"/>
      <c r="CD9" s="6"/>
      <c r="CE9" s="7"/>
      <c r="CF9" s="8"/>
      <c r="CG9" s="9"/>
      <c r="CH9" s="10"/>
      <c r="CI9" s="11"/>
      <c r="CJ9" s="9"/>
      <c r="CK9" s="6"/>
      <c r="CL9" s="7"/>
      <c r="CM9" s="8"/>
      <c r="CN9" s="9"/>
      <c r="CO9" s="10"/>
      <c r="CP9" s="11"/>
      <c r="CQ9" s="9"/>
      <c r="CR9" s="6"/>
      <c r="CS9" s="7"/>
      <c r="CT9" s="8"/>
      <c r="CU9" s="9"/>
      <c r="CV9" s="10"/>
      <c r="CW9" s="11"/>
      <c r="CX9" s="9"/>
      <c r="CY9" s="6"/>
      <c r="CZ9" s="7"/>
      <c r="DA9" s="8"/>
      <c r="DB9" s="9"/>
      <c r="DC9" s="10"/>
      <c r="DD9" s="11"/>
      <c r="DE9" s="9"/>
      <c r="DF9" s="6"/>
      <c r="DG9" s="7"/>
      <c r="DH9" s="8"/>
      <c r="DI9" s="9"/>
      <c r="DJ9" s="10"/>
      <c r="DK9" s="11"/>
      <c r="DL9" s="9"/>
      <c r="DM9" s="6"/>
      <c r="DN9" s="7"/>
      <c r="DO9" s="8"/>
      <c r="DP9" s="9"/>
      <c r="DQ9" s="10"/>
      <c r="DR9" s="11"/>
      <c r="DS9" s="9"/>
      <c r="DT9" s="6"/>
      <c r="DU9" s="7"/>
      <c r="DV9" s="8"/>
      <c r="DW9" s="9"/>
      <c r="DX9" s="10"/>
      <c r="DY9" s="11"/>
      <c r="DZ9" s="9"/>
      <c r="EA9" s="6"/>
      <c r="EB9" s="7"/>
      <c r="EC9" s="8"/>
      <c r="ED9" s="9"/>
      <c r="EE9" s="10"/>
      <c r="EF9" s="11"/>
      <c r="EG9" s="9"/>
      <c r="EH9" s="6"/>
      <c r="EI9" s="7"/>
      <c r="EJ9" s="8"/>
      <c r="EK9" s="9"/>
      <c r="EL9" s="10"/>
      <c r="EM9" s="11"/>
      <c r="EN9" s="9"/>
      <c r="EO9" s="6"/>
      <c r="EP9" s="7"/>
      <c r="EQ9" s="8"/>
      <c r="ER9" s="9"/>
      <c r="ES9" s="10"/>
      <c r="ET9" s="11"/>
      <c r="EU9" s="9"/>
      <c r="EV9" s="6"/>
      <c r="EW9" s="7"/>
      <c r="EX9" s="8"/>
      <c r="EY9" s="9"/>
      <c r="EZ9" s="10"/>
      <c r="FA9" s="11"/>
      <c r="FB9" s="9"/>
      <c r="FC9" s="6"/>
      <c r="FD9" s="7"/>
      <c r="FE9" s="8"/>
      <c r="FF9" s="9"/>
      <c r="FG9" s="10"/>
      <c r="FH9" s="11"/>
      <c r="FI9" s="9"/>
      <c r="FJ9" s="6"/>
      <c r="FK9" s="7"/>
      <c r="FL9" s="8"/>
      <c r="FM9" s="9"/>
      <c r="FN9" s="10"/>
      <c r="FO9" s="11"/>
      <c r="FP9" s="9"/>
      <c r="FQ9" s="6"/>
      <c r="FR9" s="7"/>
      <c r="FS9" s="8"/>
      <c r="FT9" s="9"/>
      <c r="FU9" s="10"/>
      <c r="FV9" s="11"/>
      <c r="FW9" s="9"/>
      <c r="FX9" s="6"/>
      <c r="FY9" s="7"/>
      <c r="FZ9" s="8"/>
      <c r="GA9" s="9"/>
      <c r="GB9" s="10"/>
      <c r="GC9" s="11"/>
      <c r="GD9" s="9"/>
      <c r="GE9" s="6"/>
      <c r="GF9" s="7"/>
      <c r="GG9" s="8"/>
      <c r="GH9" s="9"/>
      <c r="GI9" s="10"/>
      <c r="GJ9" s="11"/>
      <c r="GK9" s="9"/>
      <c r="GL9" s="6"/>
      <c r="GM9" s="7"/>
      <c r="GN9" s="8"/>
      <c r="GO9" s="9"/>
      <c r="GP9" s="10"/>
      <c r="GQ9" s="11"/>
      <c r="GR9" s="9"/>
      <c r="GS9" s="6"/>
      <c r="GT9" s="7"/>
      <c r="GU9" s="8"/>
      <c r="GV9" s="9"/>
      <c r="GW9" s="10"/>
      <c r="GX9" s="11"/>
      <c r="GY9" s="9"/>
      <c r="GZ9" s="6"/>
      <c r="HA9" s="7"/>
      <c r="HB9" s="8"/>
      <c r="HC9" s="9"/>
    </row>
    <row r="10" s="23" customFormat="true" ht="45" hidden="false" customHeight="false" outlineLevel="0" collapsed="false">
      <c r="A10" s="6" t="n">
        <v>9</v>
      </c>
      <c r="B10" s="7" t="s">
        <v>9</v>
      </c>
      <c r="C10" s="8" t="s">
        <v>33</v>
      </c>
      <c r="D10" s="9" t="s">
        <v>21</v>
      </c>
      <c r="E10" s="10" t="s">
        <v>34</v>
      </c>
      <c r="F10" s="11" t="n">
        <v>199710001</v>
      </c>
      <c r="G10" s="9" t="s">
        <v>23</v>
      </c>
      <c r="H10" s="12" t="n">
        <v>0</v>
      </c>
      <c r="I10" s="13" t="s">
        <v>14</v>
      </c>
      <c r="J10" s="14"/>
      <c r="K10" s="15"/>
      <c r="L10" s="16"/>
      <c r="M10" s="17"/>
      <c r="N10" s="18"/>
      <c r="O10" s="15"/>
      <c r="P10" s="19"/>
      <c r="Q10" s="14"/>
      <c r="R10" s="15"/>
      <c r="S10" s="16"/>
      <c r="T10" s="17"/>
      <c r="U10" s="20"/>
      <c r="V10" s="9"/>
      <c r="W10" s="10"/>
      <c r="X10" s="11"/>
      <c r="Y10" s="9"/>
      <c r="Z10" s="6"/>
      <c r="AA10" s="7"/>
      <c r="AB10" s="8"/>
      <c r="AC10" s="9"/>
      <c r="AD10" s="10"/>
      <c r="AE10" s="11"/>
      <c r="AF10" s="9"/>
      <c r="AG10" s="6"/>
      <c r="AH10" s="7"/>
      <c r="AI10" s="8"/>
      <c r="AJ10" s="9"/>
      <c r="AK10" s="10"/>
      <c r="AL10" s="11"/>
      <c r="AM10" s="9"/>
      <c r="AN10" s="6"/>
      <c r="AO10" s="7"/>
      <c r="AP10" s="8"/>
      <c r="AQ10" s="9"/>
      <c r="AR10" s="10"/>
      <c r="AS10" s="11"/>
      <c r="AT10" s="9"/>
      <c r="AU10" s="6"/>
      <c r="AV10" s="7"/>
      <c r="AW10" s="8"/>
      <c r="AX10" s="9"/>
      <c r="AY10" s="10"/>
      <c r="AZ10" s="11"/>
      <c r="BA10" s="9"/>
      <c r="BB10" s="6"/>
      <c r="BC10" s="7"/>
      <c r="BD10" s="8"/>
      <c r="BE10" s="9"/>
      <c r="BF10" s="10"/>
      <c r="BG10" s="11"/>
      <c r="BH10" s="9"/>
      <c r="BI10" s="6"/>
      <c r="BJ10" s="7"/>
      <c r="BK10" s="8"/>
      <c r="BL10" s="9"/>
      <c r="BM10" s="10"/>
      <c r="BN10" s="11"/>
      <c r="BO10" s="9"/>
      <c r="BP10" s="6"/>
      <c r="BQ10" s="7"/>
      <c r="BR10" s="8"/>
      <c r="BS10" s="9"/>
      <c r="BT10" s="10"/>
      <c r="BU10" s="11"/>
      <c r="BV10" s="9"/>
      <c r="BW10" s="6"/>
      <c r="BX10" s="7"/>
      <c r="BY10" s="8"/>
      <c r="BZ10" s="9"/>
      <c r="CA10" s="10"/>
      <c r="CB10" s="11"/>
      <c r="CC10" s="9"/>
      <c r="CD10" s="6"/>
      <c r="CE10" s="7"/>
      <c r="CF10" s="8"/>
      <c r="CG10" s="9"/>
      <c r="CH10" s="10"/>
      <c r="CI10" s="11"/>
      <c r="CJ10" s="9"/>
      <c r="CK10" s="6"/>
      <c r="CL10" s="7"/>
      <c r="CM10" s="8"/>
      <c r="CN10" s="9"/>
      <c r="CO10" s="10"/>
      <c r="CP10" s="11"/>
      <c r="CQ10" s="9"/>
      <c r="CR10" s="6"/>
      <c r="CS10" s="7"/>
      <c r="CT10" s="8"/>
      <c r="CU10" s="9"/>
      <c r="CV10" s="10"/>
      <c r="CW10" s="11"/>
      <c r="CX10" s="9"/>
      <c r="CY10" s="6"/>
      <c r="CZ10" s="7"/>
      <c r="DA10" s="8"/>
      <c r="DB10" s="9"/>
      <c r="DC10" s="10"/>
      <c r="DD10" s="11"/>
      <c r="DE10" s="9"/>
      <c r="DF10" s="6"/>
      <c r="DG10" s="7"/>
      <c r="DH10" s="8"/>
      <c r="DI10" s="9"/>
      <c r="DJ10" s="10"/>
      <c r="DK10" s="11"/>
      <c r="DL10" s="9"/>
      <c r="DM10" s="6"/>
      <c r="DN10" s="7"/>
      <c r="DO10" s="8"/>
      <c r="DP10" s="9"/>
      <c r="DQ10" s="10"/>
      <c r="DR10" s="11"/>
      <c r="DS10" s="9"/>
      <c r="DT10" s="6"/>
      <c r="DU10" s="7"/>
      <c r="DV10" s="8"/>
      <c r="DW10" s="9"/>
      <c r="DX10" s="10"/>
      <c r="DY10" s="11"/>
      <c r="DZ10" s="9"/>
      <c r="EA10" s="6"/>
      <c r="EB10" s="7"/>
      <c r="EC10" s="8"/>
      <c r="ED10" s="9"/>
      <c r="EE10" s="10"/>
      <c r="EF10" s="11"/>
      <c r="EG10" s="9"/>
      <c r="EH10" s="6"/>
      <c r="EI10" s="7"/>
      <c r="EJ10" s="8"/>
      <c r="EK10" s="9"/>
      <c r="EL10" s="10"/>
      <c r="EM10" s="11"/>
      <c r="EN10" s="9"/>
      <c r="EO10" s="6"/>
      <c r="EP10" s="7"/>
      <c r="EQ10" s="8"/>
      <c r="ER10" s="9"/>
      <c r="ES10" s="10"/>
      <c r="ET10" s="11"/>
      <c r="EU10" s="9"/>
      <c r="EV10" s="6"/>
      <c r="EW10" s="7"/>
      <c r="EX10" s="8"/>
      <c r="EY10" s="9"/>
      <c r="EZ10" s="10"/>
      <c r="FA10" s="11"/>
      <c r="FB10" s="9"/>
      <c r="FC10" s="6"/>
      <c r="FD10" s="7"/>
      <c r="FE10" s="8"/>
      <c r="FF10" s="9"/>
      <c r="FG10" s="10"/>
      <c r="FH10" s="11"/>
      <c r="FI10" s="9"/>
      <c r="FJ10" s="6"/>
      <c r="FK10" s="7"/>
      <c r="FL10" s="8"/>
      <c r="FM10" s="9"/>
      <c r="FN10" s="10"/>
      <c r="FO10" s="11"/>
      <c r="FP10" s="9"/>
      <c r="FQ10" s="6"/>
      <c r="FR10" s="7"/>
      <c r="FS10" s="8"/>
      <c r="FT10" s="9"/>
      <c r="FU10" s="10"/>
      <c r="FV10" s="11"/>
      <c r="FW10" s="9"/>
      <c r="FX10" s="6"/>
      <c r="FY10" s="7"/>
      <c r="FZ10" s="8"/>
      <c r="GA10" s="9"/>
      <c r="GB10" s="10"/>
      <c r="GC10" s="11"/>
      <c r="GD10" s="9"/>
      <c r="GE10" s="6"/>
      <c r="GF10" s="7"/>
      <c r="GG10" s="8"/>
      <c r="GH10" s="9"/>
      <c r="GI10" s="10"/>
      <c r="GJ10" s="11"/>
      <c r="GK10" s="9"/>
      <c r="GL10" s="6"/>
      <c r="GM10" s="7"/>
      <c r="GN10" s="8"/>
      <c r="GO10" s="9"/>
      <c r="GP10" s="10"/>
      <c r="GQ10" s="11"/>
      <c r="GR10" s="9"/>
      <c r="GS10" s="6"/>
      <c r="GT10" s="7"/>
      <c r="GU10" s="8"/>
      <c r="GV10" s="9"/>
      <c r="GW10" s="10"/>
      <c r="GX10" s="11"/>
      <c r="GY10" s="9"/>
      <c r="GZ10" s="6"/>
      <c r="HA10" s="7"/>
      <c r="HB10" s="8"/>
      <c r="HC10" s="9"/>
    </row>
    <row r="11" s="23" customFormat="true" ht="45" hidden="false" customHeight="false" outlineLevel="0" collapsed="false">
      <c r="A11" s="6" t="n">
        <v>10</v>
      </c>
      <c r="B11" s="7" t="s">
        <v>9</v>
      </c>
      <c r="C11" s="8" t="s">
        <v>35</v>
      </c>
      <c r="D11" s="9" t="s">
        <v>21</v>
      </c>
      <c r="E11" s="10" t="s">
        <v>36</v>
      </c>
      <c r="F11" s="11" t="n">
        <v>200710072</v>
      </c>
      <c r="G11" s="9" t="s">
        <v>23</v>
      </c>
      <c r="H11" s="12" t="n">
        <v>0</v>
      </c>
      <c r="I11" s="13" t="s">
        <v>14</v>
      </c>
      <c r="J11" s="14"/>
      <c r="K11" s="15"/>
      <c r="L11" s="16"/>
      <c r="M11" s="17"/>
      <c r="N11" s="18"/>
      <c r="O11" s="15"/>
      <c r="P11" s="19"/>
      <c r="Q11" s="14"/>
      <c r="R11" s="15"/>
      <c r="S11" s="16"/>
      <c r="T11" s="17"/>
      <c r="U11" s="20"/>
      <c r="V11" s="9"/>
      <c r="W11" s="10"/>
      <c r="X11" s="11"/>
      <c r="Y11" s="9"/>
      <c r="Z11" s="6"/>
      <c r="AA11" s="7"/>
      <c r="AB11" s="8"/>
      <c r="AC11" s="9"/>
      <c r="AD11" s="10"/>
      <c r="AE11" s="11"/>
      <c r="AF11" s="9"/>
      <c r="AG11" s="6"/>
      <c r="AH11" s="7"/>
      <c r="AI11" s="8"/>
      <c r="AJ11" s="9"/>
      <c r="AK11" s="10"/>
      <c r="AL11" s="11"/>
      <c r="AM11" s="9"/>
      <c r="AN11" s="6"/>
      <c r="AO11" s="7"/>
      <c r="AP11" s="8"/>
      <c r="AQ11" s="9"/>
      <c r="AR11" s="10"/>
      <c r="AS11" s="11"/>
      <c r="AT11" s="9"/>
      <c r="AU11" s="6"/>
      <c r="AV11" s="7"/>
      <c r="AW11" s="8"/>
      <c r="AX11" s="9"/>
      <c r="AY11" s="10"/>
      <c r="AZ11" s="11"/>
      <c r="BA11" s="9"/>
      <c r="BB11" s="6"/>
      <c r="BC11" s="7"/>
      <c r="BD11" s="8"/>
      <c r="BE11" s="9"/>
      <c r="BF11" s="10"/>
      <c r="BG11" s="11"/>
      <c r="BH11" s="9"/>
      <c r="BI11" s="6"/>
      <c r="BJ11" s="7"/>
      <c r="BK11" s="8"/>
      <c r="BL11" s="9"/>
      <c r="BM11" s="10"/>
      <c r="BN11" s="11"/>
      <c r="BO11" s="9"/>
      <c r="BP11" s="6"/>
      <c r="BQ11" s="7"/>
      <c r="BR11" s="8"/>
      <c r="BS11" s="9"/>
      <c r="BT11" s="10"/>
      <c r="BU11" s="11"/>
      <c r="BV11" s="9"/>
      <c r="BW11" s="6"/>
      <c r="BX11" s="7"/>
      <c r="BY11" s="8"/>
      <c r="BZ11" s="9"/>
      <c r="CA11" s="10"/>
      <c r="CB11" s="11"/>
      <c r="CC11" s="9"/>
      <c r="CD11" s="6"/>
      <c r="CE11" s="7"/>
      <c r="CF11" s="8"/>
      <c r="CG11" s="9"/>
      <c r="CH11" s="10"/>
      <c r="CI11" s="11"/>
      <c r="CJ11" s="9"/>
      <c r="CK11" s="6"/>
      <c r="CL11" s="7"/>
      <c r="CM11" s="8"/>
      <c r="CN11" s="9"/>
      <c r="CO11" s="10"/>
      <c r="CP11" s="11"/>
      <c r="CQ11" s="9"/>
      <c r="CR11" s="6"/>
      <c r="CS11" s="7"/>
      <c r="CT11" s="8"/>
      <c r="CU11" s="9"/>
      <c r="CV11" s="10"/>
      <c r="CW11" s="11"/>
      <c r="CX11" s="9"/>
      <c r="CY11" s="6"/>
      <c r="CZ11" s="7"/>
      <c r="DA11" s="8"/>
      <c r="DB11" s="9"/>
      <c r="DC11" s="10"/>
      <c r="DD11" s="11"/>
      <c r="DE11" s="9"/>
      <c r="DF11" s="6"/>
      <c r="DG11" s="7"/>
      <c r="DH11" s="8"/>
      <c r="DI11" s="9"/>
      <c r="DJ11" s="10"/>
      <c r="DK11" s="11"/>
      <c r="DL11" s="9"/>
      <c r="DM11" s="6"/>
      <c r="DN11" s="7"/>
      <c r="DO11" s="8"/>
      <c r="DP11" s="9"/>
      <c r="DQ11" s="10"/>
      <c r="DR11" s="11"/>
      <c r="DS11" s="9"/>
      <c r="DT11" s="6"/>
      <c r="DU11" s="7"/>
      <c r="DV11" s="8"/>
      <c r="DW11" s="9"/>
      <c r="DX11" s="10"/>
      <c r="DY11" s="11"/>
      <c r="DZ11" s="9"/>
      <c r="EA11" s="6"/>
      <c r="EB11" s="7"/>
      <c r="EC11" s="8"/>
      <c r="ED11" s="9"/>
      <c r="EE11" s="10"/>
      <c r="EF11" s="11"/>
      <c r="EG11" s="9"/>
      <c r="EH11" s="6"/>
      <c r="EI11" s="7"/>
      <c r="EJ11" s="8"/>
      <c r="EK11" s="9"/>
      <c r="EL11" s="10"/>
      <c r="EM11" s="11"/>
      <c r="EN11" s="9"/>
      <c r="EO11" s="6"/>
      <c r="EP11" s="7"/>
      <c r="EQ11" s="8"/>
      <c r="ER11" s="9"/>
      <c r="ES11" s="10"/>
      <c r="ET11" s="11"/>
      <c r="EU11" s="9"/>
      <c r="EV11" s="6"/>
      <c r="EW11" s="7"/>
      <c r="EX11" s="8"/>
      <c r="EY11" s="9"/>
      <c r="EZ11" s="10"/>
      <c r="FA11" s="11"/>
      <c r="FB11" s="9"/>
      <c r="FC11" s="6"/>
      <c r="FD11" s="7"/>
      <c r="FE11" s="8"/>
      <c r="FF11" s="9"/>
      <c r="FG11" s="10"/>
      <c r="FH11" s="11"/>
      <c r="FI11" s="9"/>
      <c r="FJ11" s="6"/>
      <c r="FK11" s="7"/>
      <c r="FL11" s="8"/>
      <c r="FM11" s="9"/>
      <c r="FN11" s="10"/>
      <c r="FO11" s="11"/>
      <c r="FP11" s="9"/>
      <c r="FQ11" s="6"/>
      <c r="FR11" s="7"/>
      <c r="FS11" s="8"/>
      <c r="FT11" s="9"/>
      <c r="FU11" s="10"/>
      <c r="FV11" s="11"/>
      <c r="FW11" s="9"/>
      <c r="FX11" s="6"/>
      <c r="FY11" s="7"/>
      <c r="FZ11" s="8"/>
      <c r="GA11" s="9"/>
      <c r="GB11" s="10"/>
      <c r="GC11" s="11"/>
      <c r="GD11" s="9"/>
      <c r="GE11" s="6"/>
      <c r="GF11" s="7"/>
      <c r="GG11" s="8"/>
      <c r="GH11" s="9"/>
      <c r="GI11" s="10"/>
      <c r="GJ11" s="11"/>
      <c r="GK11" s="9"/>
      <c r="GL11" s="6"/>
      <c r="GM11" s="7"/>
      <c r="GN11" s="8"/>
      <c r="GO11" s="9"/>
      <c r="GP11" s="10"/>
      <c r="GQ11" s="11"/>
      <c r="GR11" s="9"/>
      <c r="GS11" s="6"/>
      <c r="GT11" s="7"/>
      <c r="GU11" s="8"/>
      <c r="GV11" s="9"/>
      <c r="GW11" s="10"/>
      <c r="GX11" s="11"/>
      <c r="GY11" s="9"/>
      <c r="GZ11" s="6"/>
      <c r="HA11" s="7"/>
      <c r="HB11" s="8"/>
      <c r="HC11" s="9"/>
    </row>
    <row r="12" s="28" customFormat="true" ht="45" hidden="false" customHeight="false" outlineLevel="0" collapsed="false">
      <c r="A12" s="6" t="n">
        <v>11</v>
      </c>
      <c r="B12" s="7" t="s">
        <v>9</v>
      </c>
      <c r="C12" s="8" t="s">
        <v>37</v>
      </c>
      <c r="D12" s="9" t="s">
        <v>21</v>
      </c>
      <c r="E12" s="10" t="s">
        <v>38</v>
      </c>
      <c r="F12" s="11" t="n">
        <v>200310234</v>
      </c>
      <c r="G12" s="9" t="s">
        <v>23</v>
      </c>
      <c r="H12" s="12" t="n">
        <v>0</v>
      </c>
      <c r="I12" s="13" t="s">
        <v>14</v>
      </c>
      <c r="J12" s="14"/>
      <c r="K12" s="15"/>
      <c r="L12" s="16"/>
      <c r="M12" s="17"/>
      <c r="N12" s="18"/>
      <c r="O12" s="15"/>
      <c r="P12" s="19"/>
      <c r="Q12" s="14"/>
      <c r="R12" s="15"/>
      <c r="S12" s="16"/>
      <c r="T12" s="17"/>
      <c r="U12" s="20"/>
      <c r="V12" s="9"/>
      <c r="W12" s="10"/>
      <c r="X12" s="11"/>
      <c r="Y12" s="9"/>
      <c r="Z12" s="6"/>
      <c r="AA12" s="7"/>
      <c r="AB12" s="8"/>
      <c r="AC12" s="9"/>
      <c r="AD12" s="10"/>
      <c r="AE12" s="11"/>
      <c r="AF12" s="9"/>
      <c r="AG12" s="6"/>
      <c r="AH12" s="7"/>
      <c r="AI12" s="8"/>
      <c r="AJ12" s="9"/>
      <c r="AK12" s="10"/>
      <c r="AL12" s="11"/>
      <c r="AM12" s="9"/>
      <c r="AN12" s="6"/>
      <c r="AO12" s="7"/>
      <c r="AP12" s="8"/>
      <c r="AQ12" s="9"/>
      <c r="AR12" s="10"/>
      <c r="AS12" s="11"/>
      <c r="AT12" s="9"/>
      <c r="AU12" s="6"/>
      <c r="AV12" s="7"/>
      <c r="AW12" s="8"/>
      <c r="AX12" s="9"/>
      <c r="AY12" s="10"/>
      <c r="AZ12" s="11"/>
      <c r="BA12" s="9"/>
      <c r="BB12" s="6"/>
      <c r="BC12" s="7"/>
      <c r="BD12" s="8"/>
      <c r="BE12" s="9"/>
      <c r="BF12" s="10"/>
      <c r="BG12" s="11"/>
      <c r="BH12" s="9"/>
      <c r="BI12" s="6"/>
      <c r="BJ12" s="7"/>
      <c r="BK12" s="8"/>
      <c r="BL12" s="9"/>
      <c r="BM12" s="10"/>
      <c r="BN12" s="11"/>
      <c r="BO12" s="9"/>
      <c r="BP12" s="6"/>
      <c r="BQ12" s="7"/>
      <c r="BR12" s="8"/>
      <c r="BS12" s="9"/>
      <c r="BT12" s="10"/>
      <c r="BU12" s="11"/>
      <c r="BV12" s="9"/>
      <c r="BW12" s="6"/>
      <c r="BX12" s="7"/>
      <c r="BY12" s="8"/>
      <c r="BZ12" s="9"/>
      <c r="CA12" s="10"/>
      <c r="CB12" s="11"/>
      <c r="CC12" s="9"/>
      <c r="CD12" s="6"/>
      <c r="CE12" s="7"/>
      <c r="CF12" s="8"/>
      <c r="CG12" s="9"/>
      <c r="CH12" s="10"/>
      <c r="CI12" s="11"/>
      <c r="CJ12" s="9"/>
      <c r="CK12" s="6"/>
      <c r="CL12" s="7"/>
      <c r="CM12" s="8"/>
      <c r="CN12" s="9"/>
      <c r="CO12" s="10"/>
      <c r="CP12" s="11"/>
      <c r="CQ12" s="9"/>
      <c r="CR12" s="6"/>
      <c r="CS12" s="7"/>
      <c r="CT12" s="8"/>
      <c r="CU12" s="9"/>
      <c r="CV12" s="10"/>
      <c r="CW12" s="11"/>
      <c r="CX12" s="9"/>
      <c r="CY12" s="6"/>
      <c r="CZ12" s="7"/>
      <c r="DA12" s="8"/>
      <c r="DB12" s="9"/>
      <c r="DC12" s="10"/>
      <c r="DD12" s="11"/>
      <c r="DE12" s="9"/>
      <c r="DF12" s="6"/>
      <c r="DG12" s="7"/>
      <c r="DH12" s="8"/>
      <c r="DI12" s="9"/>
      <c r="DJ12" s="10"/>
      <c r="DK12" s="11"/>
      <c r="DL12" s="9"/>
      <c r="DM12" s="6"/>
      <c r="DN12" s="7"/>
      <c r="DO12" s="8"/>
      <c r="DP12" s="9"/>
      <c r="DQ12" s="10"/>
      <c r="DR12" s="11"/>
      <c r="DS12" s="9"/>
      <c r="DT12" s="6"/>
      <c r="DU12" s="7"/>
      <c r="DV12" s="8"/>
      <c r="DW12" s="9"/>
      <c r="DX12" s="10"/>
      <c r="DY12" s="11"/>
      <c r="DZ12" s="9"/>
      <c r="EA12" s="6"/>
      <c r="EB12" s="7"/>
      <c r="EC12" s="8"/>
      <c r="ED12" s="9"/>
      <c r="EE12" s="10"/>
      <c r="EF12" s="11"/>
      <c r="EG12" s="9"/>
      <c r="EH12" s="6"/>
      <c r="EI12" s="7"/>
      <c r="EJ12" s="8"/>
      <c r="EK12" s="9"/>
      <c r="EL12" s="10"/>
      <c r="EM12" s="11"/>
      <c r="EN12" s="9"/>
      <c r="EO12" s="6"/>
      <c r="EP12" s="7"/>
      <c r="EQ12" s="8"/>
      <c r="ER12" s="9"/>
      <c r="ES12" s="10"/>
      <c r="ET12" s="11"/>
      <c r="EU12" s="9"/>
      <c r="EV12" s="6"/>
      <c r="EW12" s="7"/>
      <c r="EX12" s="8"/>
      <c r="EY12" s="9"/>
      <c r="EZ12" s="10"/>
      <c r="FA12" s="11"/>
      <c r="FB12" s="9"/>
      <c r="FC12" s="6"/>
      <c r="FD12" s="7"/>
      <c r="FE12" s="8"/>
      <c r="FF12" s="9"/>
      <c r="FG12" s="10"/>
      <c r="FH12" s="11"/>
      <c r="FI12" s="9"/>
      <c r="FJ12" s="6"/>
      <c r="FK12" s="7"/>
      <c r="FL12" s="8"/>
      <c r="FM12" s="9"/>
      <c r="FN12" s="10"/>
      <c r="FO12" s="11"/>
      <c r="FP12" s="9"/>
      <c r="FQ12" s="6"/>
      <c r="FR12" s="7"/>
      <c r="FS12" s="8"/>
      <c r="FT12" s="9"/>
      <c r="FU12" s="10"/>
      <c r="FV12" s="11"/>
      <c r="FW12" s="9"/>
      <c r="FX12" s="6"/>
      <c r="FY12" s="7"/>
      <c r="FZ12" s="8"/>
      <c r="GA12" s="9"/>
      <c r="GB12" s="10"/>
      <c r="GC12" s="11"/>
      <c r="GD12" s="9"/>
      <c r="GE12" s="6"/>
      <c r="GF12" s="7"/>
      <c r="GG12" s="8"/>
      <c r="GH12" s="9"/>
      <c r="GI12" s="10"/>
      <c r="GJ12" s="11"/>
      <c r="GK12" s="9"/>
      <c r="GL12" s="6"/>
      <c r="GM12" s="7"/>
      <c r="GN12" s="8"/>
      <c r="GO12" s="9"/>
      <c r="GP12" s="10"/>
      <c r="GQ12" s="11"/>
      <c r="GR12" s="9"/>
      <c r="GS12" s="6"/>
      <c r="GT12" s="7"/>
      <c r="GU12" s="8"/>
      <c r="GV12" s="9"/>
      <c r="GW12" s="10"/>
      <c r="GX12" s="11"/>
      <c r="GY12" s="9"/>
      <c r="GZ12" s="6"/>
      <c r="HA12" s="7"/>
      <c r="HB12" s="8"/>
      <c r="HC12" s="9"/>
    </row>
    <row r="13" s="22" customFormat="true" ht="45" hidden="false" customHeight="false" outlineLevel="0" collapsed="false">
      <c r="A13" s="6" t="n">
        <v>12</v>
      </c>
      <c r="B13" s="7" t="s">
        <v>9</v>
      </c>
      <c r="C13" s="8" t="s">
        <v>39</v>
      </c>
      <c r="D13" s="9" t="s">
        <v>21</v>
      </c>
      <c r="E13" s="10" t="s">
        <v>40</v>
      </c>
      <c r="F13" s="11" t="n">
        <v>201410022</v>
      </c>
      <c r="G13" s="9" t="s">
        <v>23</v>
      </c>
      <c r="H13" s="12" t="n">
        <v>0</v>
      </c>
      <c r="I13" s="13" t="s">
        <v>14</v>
      </c>
      <c r="J13" s="14"/>
      <c r="K13" s="15"/>
      <c r="L13" s="16"/>
      <c r="M13" s="17"/>
      <c r="N13" s="18"/>
      <c r="O13" s="15"/>
      <c r="P13" s="19"/>
      <c r="Q13" s="14"/>
      <c r="R13" s="15"/>
      <c r="S13" s="16"/>
      <c r="T13" s="17"/>
      <c r="U13" s="20"/>
      <c r="V13" s="9"/>
      <c r="W13" s="10"/>
      <c r="X13" s="11"/>
      <c r="Y13" s="9"/>
      <c r="Z13" s="6"/>
      <c r="AA13" s="7"/>
      <c r="AB13" s="8"/>
      <c r="AC13" s="9"/>
      <c r="AD13" s="10"/>
      <c r="AE13" s="11"/>
      <c r="AF13" s="9"/>
      <c r="AG13" s="6"/>
      <c r="AH13" s="7"/>
      <c r="AI13" s="8"/>
      <c r="AJ13" s="9"/>
      <c r="AK13" s="10"/>
      <c r="AL13" s="11"/>
      <c r="AM13" s="9"/>
      <c r="AN13" s="6"/>
      <c r="AO13" s="7"/>
      <c r="AP13" s="8"/>
      <c r="AQ13" s="9"/>
      <c r="AR13" s="10"/>
      <c r="AS13" s="11"/>
      <c r="AT13" s="9"/>
      <c r="AU13" s="6"/>
      <c r="AV13" s="7"/>
      <c r="AW13" s="8"/>
      <c r="AX13" s="9"/>
      <c r="AY13" s="10"/>
      <c r="AZ13" s="11"/>
      <c r="BA13" s="9"/>
      <c r="BB13" s="6"/>
      <c r="BC13" s="7"/>
      <c r="BD13" s="8"/>
      <c r="BE13" s="9"/>
      <c r="BF13" s="10"/>
      <c r="BG13" s="11"/>
      <c r="BH13" s="9"/>
      <c r="BI13" s="6"/>
      <c r="BJ13" s="7"/>
      <c r="BK13" s="8"/>
      <c r="BL13" s="9"/>
      <c r="BM13" s="10"/>
      <c r="BN13" s="11"/>
      <c r="BO13" s="9"/>
      <c r="BP13" s="6"/>
      <c r="BQ13" s="7"/>
      <c r="BR13" s="8"/>
      <c r="BS13" s="9"/>
      <c r="BT13" s="10"/>
      <c r="BU13" s="11"/>
      <c r="BV13" s="9"/>
      <c r="BW13" s="6"/>
      <c r="BX13" s="7"/>
      <c r="BY13" s="8"/>
      <c r="BZ13" s="9"/>
      <c r="CA13" s="10"/>
      <c r="CB13" s="11"/>
      <c r="CC13" s="9"/>
      <c r="CD13" s="6"/>
      <c r="CE13" s="7"/>
      <c r="CF13" s="8"/>
      <c r="CG13" s="9"/>
      <c r="CH13" s="10"/>
      <c r="CI13" s="11"/>
      <c r="CJ13" s="9"/>
      <c r="CK13" s="6"/>
      <c r="CL13" s="7"/>
      <c r="CM13" s="8"/>
      <c r="CN13" s="9"/>
      <c r="CO13" s="10"/>
      <c r="CP13" s="11"/>
      <c r="CQ13" s="9"/>
      <c r="CR13" s="6"/>
      <c r="CS13" s="7"/>
      <c r="CT13" s="8"/>
      <c r="CU13" s="9"/>
      <c r="CV13" s="10"/>
      <c r="CW13" s="11"/>
      <c r="CX13" s="9"/>
      <c r="CY13" s="6"/>
      <c r="CZ13" s="7"/>
      <c r="DA13" s="8"/>
      <c r="DB13" s="9"/>
      <c r="DC13" s="10"/>
      <c r="DD13" s="11"/>
      <c r="DE13" s="9"/>
      <c r="DF13" s="6"/>
      <c r="DG13" s="7"/>
      <c r="DH13" s="8"/>
      <c r="DI13" s="9"/>
      <c r="DJ13" s="10"/>
      <c r="DK13" s="11"/>
      <c r="DL13" s="9"/>
      <c r="DM13" s="6"/>
      <c r="DN13" s="7"/>
      <c r="DO13" s="8"/>
      <c r="DP13" s="9"/>
      <c r="DQ13" s="10"/>
      <c r="DR13" s="11"/>
      <c r="DS13" s="9"/>
      <c r="DT13" s="6"/>
      <c r="DU13" s="7"/>
      <c r="DV13" s="8"/>
      <c r="DW13" s="9"/>
      <c r="DX13" s="10"/>
      <c r="DY13" s="11"/>
      <c r="DZ13" s="9"/>
      <c r="EA13" s="6"/>
      <c r="EB13" s="7"/>
      <c r="EC13" s="8"/>
      <c r="ED13" s="9"/>
      <c r="EE13" s="10"/>
      <c r="EF13" s="11"/>
      <c r="EG13" s="9"/>
      <c r="EH13" s="6"/>
      <c r="EI13" s="7"/>
      <c r="EJ13" s="8"/>
      <c r="EK13" s="9"/>
      <c r="EL13" s="10"/>
      <c r="EM13" s="11"/>
      <c r="EN13" s="9"/>
      <c r="EO13" s="6"/>
      <c r="EP13" s="7"/>
      <c r="EQ13" s="8"/>
      <c r="ER13" s="9"/>
      <c r="ES13" s="10"/>
      <c r="ET13" s="11"/>
      <c r="EU13" s="9"/>
      <c r="EV13" s="6"/>
      <c r="EW13" s="7"/>
      <c r="EX13" s="8"/>
      <c r="EY13" s="9"/>
      <c r="EZ13" s="10"/>
      <c r="FA13" s="11"/>
      <c r="FB13" s="9"/>
      <c r="FC13" s="6"/>
      <c r="FD13" s="7"/>
      <c r="FE13" s="8"/>
      <c r="FF13" s="9"/>
      <c r="FG13" s="10"/>
      <c r="FH13" s="11"/>
      <c r="FI13" s="9"/>
      <c r="FJ13" s="6"/>
      <c r="FK13" s="7"/>
      <c r="FL13" s="8"/>
      <c r="FM13" s="9"/>
      <c r="FN13" s="10"/>
      <c r="FO13" s="11"/>
      <c r="FP13" s="9"/>
      <c r="FQ13" s="6"/>
      <c r="FR13" s="7"/>
      <c r="FS13" s="8"/>
      <c r="FT13" s="9"/>
      <c r="FU13" s="10"/>
      <c r="FV13" s="11"/>
      <c r="FW13" s="9"/>
      <c r="FX13" s="6"/>
      <c r="FY13" s="7"/>
      <c r="FZ13" s="8"/>
      <c r="GA13" s="9"/>
      <c r="GB13" s="10"/>
      <c r="GC13" s="11"/>
      <c r="GD13" s="9"/>
      <c r="GE13" s="6"/>
      <c r="GF13" s="7"/>
      <c r="GG13" s="8"/>
      <c r="GH13" s="9"/>
      <c r="GI13" s="10"/>
      <c r="GJ13" s="11"/>
      <c r="GK13" s="9"/>
      <c r="GL13" s="6"/>
      <c r="GM13" s="7"/>
      <c r="GN13" s="8"/>
      <c r="GO13" s="9"/>
      <c r="GP13" s="10"/>
      <c r="GQ13" s="11"/>
      <c r="GR13" s="9"/>
      <c r="GS13" s="6"/>
      <c r="GT13" s="7"/>
      <c r="GU13" s="8"/>
      <c r="GV13" s="9"/>
      <c r="GW13" s="10"/>
      <c r="GX13" s="11"/>
      <c r="GY13" s="9"/>
      <c r="GZ13" s="6"/>
      <c r="HA13" s="7"/>
      <c r="HB13" s="8"/>
      <c r="HC13" s="9"/>
    </row>
    <row r="14" s="22" customFormat="true" ht="45" hidden="false" customHeight="false" outlineLevel="0" collapsed="false">
      <c r="A14" s="6" t="n">
        <v>13</v>
      </c>
      <c r="B14" s="24" t="s">
        <v>9</v>
      </c>
      <c r="C14" s="8" t="s">
        <v>41</v>
      </c>
      <c r="D14" s="25" t="s">
        <v>42</v>
      </c>
      <c r="E14" s="10" t="s">
        <v>43</v>
      </c>
      <c r="F14" s="11" t="n">
        <v>200410019</v>
      </c>
      <c r="G14" s="9" t="s">
        <v>28</v>
      </c>
      <c r="H14" s="12" t="n">
        <v>2</v>
      </c>
      <c r="I14" s="25" t="s">
        <v>17</v>
      </c>
      <c r="J14" s="14"/>
      <c r="K14" s="15"/>
      <c r="L14" s="16"/>
      <c r="M14" s="26"/>
      <c r="N14" s="18"/>
      <c r="O14" s="27"/>
      <c r="P14" s="19"/>
      <c r="Q14" s="14"/>
      <c r="R14" s="15"/>
      <c r="S14" s="16"/>
      <c r="T14" s="26"/>
      <c r="U14" s="20"/>
      <c r="V14" s="25"/>
      <c r="W14" s="10"/>
      <c r="X14" s="11"/>
      <c r="Y14" s="9"/>
      <c r="Z14" s="6"/>
      <c r="AA14" s="24"/>
      <c r="AB14" s="8"/>
      <c r="AC14" s="25"/>
      <c r="AD14" s="10"/>
      <c r="AE14" s="11"/>
      <c r="AF14" s="9"/>
      <c r="AG14" s="6"/>
      <c r="AH14" s="24"/>
      <c r="AI14" s="8"/>
      <c r="AJ14" s="25"/>
      <c r="AK14" s="10"/>
      <c r="AL14" s="11"/>
      <c r="AM14" s="9"/>
      <c r="AN14" s="6"/>
      <c r="AO14" s="24"/>
      <c r="AP14" s="8"/>
      <c r="AQ14" s="25"/>
      <c r="AR14" s="10"/>
      <c r="AS14" s="11"/>
      <c r="AT14" s="9"/>
      <c r="AU14" s="6"/>
      <c r="AV14" s="24"/>
      <c r="AW14" s="8"/>
      <c r="AX14" s="25"/>
      <c r="AY14" s="10"/>
      <c r="AZ14" s="11"/>
      <c r="BA14" s="9"/>
      <c r="BB14" s="6"/>
      <c r="BC14" s="24"/>
      <c r="BD14" s="8"/>
      <c r="BE14" s="25"/>
      <c r="BF14" s="10"/>
      <c r="BG14" s="11"/>
      <c r="BH14" s="9"/>
      <c r="BI14" s="6"/>
      <c r="BJ14" s="24"/>
      <c r="BK14" s="8"/>
      <c r="BL14" s="25"/>
      <c r="BM14" s="10"/>
      <c r="BN14" s="11"/>
      <c r="BO14" s="9"/>
      <c r="BP14" s="6"/>
      <c r="BQ14" s="24"/>
      <c r="BR14" s="8"/>
      <c r="BS14" s="25"/>
      <c r="BT14" s="10"/>
      <c r="BU14" s="11"/>
      <c r="BV14" s="9"/>
      <c r="BW14" s="6"/>
      <c r="BX14" s="24"/>
      <c r="BY14" s="8"/>
      <c r="BZ14" s="25"/>
      <c r="CA14" s="10"/>
      <c r="CB14" s="11"/>
      <c r="CC14" s="9"/>
      <c r="CD14" s="6"/>
      <c r="CE14" s="24"/>
      <c r="CF14" s="8"/>
      <c r="CG14" s="25"/>
      <c r="CH14" s="10"/>
      <c r="CI14" s="11"/>
      <c r="CJ14" s="9"/>
      <c r="CK14" s="6"/>
      <c r="CL14" s="24"/>
      <c r="CM14" s="8"/>
      <c r="CN14" s="25"/>
      <c r="CO14" s="10"/>
      <c r="CP14" s="11"/>
      <c r="CQ14" s="9"/>
      <c r="CR14" s="6"/>
      <c r="CS14" s="24"/>
      <c r="CT14" s="8"/>
      <c r="CU14" s="25"/>
      <c r="CV14" s="10"/>
      <c r="CW14" s="11"/>
      <c r="CX14" s="9"/>
      <c r="CY14" s="6"/>
      <c r="CZ14" s="24"/>
      <c r="DA14" s="8"/>
      <c r="DB14" s="25"/>
      <c r="DC14" s="10"/>
      <c r="DD14" s="11"/>
      <c r="DE14" s="9"/>
      <c r="DF14" s="6"/>
      <c r="DG14" s="24"/>
      <c r="DH14" s="8"/>
      <c r="DI14" s="25"/>
      <c r="DJ14" s="10"/>
      <c r="DK14" s="11"/>
      <c r="DL14" s="9"/>
      <c r="DM14" s="6"/>
      <c r="DN14" s="24"/>
      <c r="DO14" s="8"/>
      <c r="DP14" s="25"/>
      <c r="DQ14" s="10"/>
      <c r="DR14" s="11"/>
      <c r="DS14" s="9"/>
      <c r="DT14" s="6"/>
      <c r="DU14" s="24"/>
      <c r="DV14" s="8"/>
      <c r="DW14" s="25"/>
      <c r="DX14" s="10"/>
      <c r="DY14" s="11"/>
      <c r="DZ14" s="9"/>
      <c r="EA14" s="6"/>
      <c r="EB14" s="24"/>
      <c r="EC14" s="8"/>
      <c r="ED14" s="25"/>
      <c r="EE14" s="10"/>
      <c r="EF14" s="11"/>
      <c r="EG14" s="9"/>
      <c r="EH14" s="6"/>
      <c r="EI14" s="24"/>
      <c r="EJ14" s="8"/>
      <c r="EK14" s="25"/>
      <c r="EL14" s="10"/>
      <c r="EM14" s="11"/>
      <c r="EN14" s="9"/>
      <c r="EO14" s="6"/>
      <c r="EP14" s="24"/>
      <c r="EQ14" s="8"/>
      <c r="ER14" s="25"/>
      <c r="ES14" s="10"/>
      <c r="ET14" s="11"/>
      <c r="EU14" s="9"/>
      <c r="EV14" s="6"/>
      <c r="EW14" s="24"/>
      <c r="EX14" s="8"/>
      <c r="EY14" s="25"/>
      <c r="EZ14" s="10"/>
      <c r="FA14" s="11"/>
      <c r="FB14" s="9"/>
      <c r="FC14" s="6"/>
      <c r="FD14" s="24"/>
      <c r="FE14" s="8"/>
      <c r="FF14" s="25"/>
      <c r="FG14" s="10"/>
      <c r="FH14" s="11"/>
      <c r="FI14" s="9"/>
      <c r="FJ14" s="6"/>
      <c r="FK14" s="24"/>
      <c r="FL14" s="8"/>
      <c r="FM14" s="25"/>
      <c r="FN14" s="10"/>
      <c r="FO14" s="11"/>
      <c r="FP14" s="9"/>
      <c r="FQ14" s="6"/>
      <c r="FR14" s="24"/>
      <c r="FS14" s="8"/>
      <c r="FT14" s="25"/>
      <c r="FU14" s="10"/>
      <c r="FV14" s="11"/>
      <c r="FW14" s="9"/>
      <c r="FX14" s="6"/>
      <c r="FY14" s="24"/>
      <c r="FZ14" s="8"/>
      <c r="GA14" s="25"/>
      <c r="GB14" s="10"/>
      <c r="GC14" s="11"/>
      <c r="GD14" s="9"/>
      <c r="GE14" s="6"/>
      <c r="GF14" s="24"/>
      <c r="GG14" s="8"/>
      <c r="GH14" s="25"/>
      <c r="GI14" s="10"/>
      <c r="GJ14" s="11"/>
      <c r="GK14" s="9"/>
      <c r="GL14" s="6"/>
      <c r="GM14" s="24"/>
      <c r="GN14" s="8"/>
      <c r="GO14" s="25"/>
      <c r="GP14" s="10"/>
      <c r="GQ14" s="11"/>
      <c r="GR14" s="9"/>
      <c r="GS14" s="6"/>
      <c r="GT14" s="24"/>
      <c r="GU14" s="8"/>
      <c r="GV14" s="25"/>
      <c r="GW14" s="10"/>
      <c r="GX14" s="11"/>
      <c r="GY14" s="9"/>
      <c r="GZ14" s="6"/>
      <c r="HA14" s="24"/>
      <c r="HB14" s="8"/>
      <c r="HC14" s="25"/>
    </row>
    <row r="15" customFormat="false" ht="45" hidden="false" customHeight="false" outlineLevel="0" collapsed="false">
      <c r="A15" s="6" t="n">
        <v>14</v>
      </c>
      <c r="B15" s="24" t="s">
        <v>9</v>
      </c>
      <c r="C15" s="8" t="s">
        <v>44</v>
      </c>
      <c r="D15" s="25" t="s">
        <v>42</v>
      </c>
      <c r="E15" s="10" t="s">
        <v>45</v>
      </c>
      <c r="F15" s="11" t="n">
        <v>200910005</v>
      </c>
      <c r="G15" s="9" t="s">
        <v>28</v>
      </c>
      <c r="H15" s="12" t="n">
        <v>2</v>
      </c>
      <c r="I15" s="25" t="s">
        <v>17</v>
      </c>
      <c r="J15" s="14"/>
      <c r="K15" s="15"/>
      <c r="L15" s="16"/>
      <c r="M15" s="26"/>
      <c r="N15" s="18"/>
      <c r="O15" s="27"/>
      <c r="P15" s="19"/>
      <c r="Q15" s="14"/>
      <c r="R15" s="15"/>
      <c r="S15" s="16"/>
      <c r="T15" s="26"/>
      <c r="U15" s="20"/>
      <c r="V15" s="25"/>
      <c r="W15" s="10"/>
      <c r="X15" s="11"/>
      <c r="Y15" s="9"/>
      <c r="Z15" s="6"/>
      <c r="AA15" s="24"/>
      <c r="AB15" s="8"/>
      <c r="AC15" s="25"/>
      <c r="AD15" s="10"/>
      <c r="AE15" s="11"/>
      <c r="AF15" s="9"/>
      <c r="AG15" s="6"/>
      <c r="AH15" s="24"/>
      <c r="AI15" s="8"/>
      <c r="AJ15" s="25"/>
      <c r="AK15" s="10"/>
      <c r="AL15" s="11"/>
      <c r="AM15" s="9"/>
      <c r="AN15" s="6"/>
      <c r="AO15" s="24"/>
      <c r="AP15" s="8"/>
      <c r="AQ15" s="25"/>
      <c r="AR15" s="10"/>
      <c r="AS15" s="11"/>
      <c r="AT15" s="9"/>
      <c r="AU15" s="6"/>
      <c r="AV15" s="24"/>
      <c r="AW15" s="8"/>
      <c r="AX15" s="25"/>
      <c r="AY15" s="10"/>
      <c r="AZ15" s="11"/>
      <c r="BA15" s="9"/>
      <c r="BB15" s="6"/>
      <c r="BC15" s="24"/>
      <c r="BD15" s="8"/>
      <c r="BE15" s="25"/>
      <c r="BF15" s="10"/>
      <c r="BG15" s="11"/>
      <c r="BH15" s="9"/>
      <c r="BI15" s="6"/>
      <c r="BJ15" s="24"/>
      <c r="BK15" s="8"/>
      <c r="BL15" s="25"/>
      <c r="BM15" s="10"/>
      <c r="BN15" s="11"/>
      <c r="BO15" s="9"/>
      <c r="BP15" s="6"/>
      <c r="BQ15" s="24"/>
      <c r="BR15" s="8"/>
      <c r="BS15" s="25"/>
      <c r="BT15" s="10"/>
      <c r="BU15" s="11"/>
      <c r="BV15" s="9"/>
      <c r="BW15" s="6"/>
      <c r="BX15" s="24"/>
      <c r="BY15" s="8"/>
      <c r="BZ15" s="25"/>
      <c r="CA15" s="10"/>
      <c r="CB15" s="11"/>
      <c r="CC15" s="9"/>
      <c r="CD15" s="6"/>
      <c r="CE15" s="24"/>
      <c r="CF15" s="8"/>
      <c r="CG15" s="25"/>
      <c r="CH15" s="10"/>
      <c r="CI15" s="11"/>
      <c r="CJ15" s="9"/>
      <c r="CK15" s="6"/>
      <c r="CL15" s="24"/>
      <c r="CM15" s="8"/>
      <c r="CN15" s="25"/>
      <c r="CO15" s="10"/>
      <c r="CP15" s="11"/>
      <c r="CQ15" s="9"/>
      <c r="CR15" s="6"/>
      <c r="CS15" s="24"/>
      <c r="CT15" s="8"/>
      <c r="CU15" s="25"/>
      <c r="CV15" s="10"/>
      <c r="CW15" s="11"/>
      <c r="CX15" s="9"/>
      <c r="CY15" s="6"/>
      <c r="CZ15" s="24"/>
      <c r="DA15" s="8"/>
      <c r="DB15" s="25"/>
      <c r="DC15" s="10"/>
      <c r="DD15" s="11"/>
      <c r="DE15" s="9"/>
      <c r="DF15" s="6"/>
      <c r="DG15" s="24"/>
      <c r="DH15" s="8"/>
      <c r="DI15" s="25"/>
      <c r="DJ15" s="10"/>
      <c r="DK15" s="11"/>
      <c r="DL15" s="9"/>
      <c r="DM15" s="6"/>
      <c r="DN15" s="24"/>
      <c r="DO15" s="8"/>
      <c r="DP15" s="25"/>
      <c r="DQ15" s="10"/>
      <c r="DR15" s="11"/>
      <c r="DS15" s="9"/>
      <c r="DT15" s="6"/>
      <c r="DU15" s="24"/>
      <c r="DV15" s="8"/>
      <c r="DW15" s="25"/>
      <c r="DX15" s="10"/>
      <c r="DY15" s="11"/>
      <c r="DZ15" s="9"/>
      <c r="EA15" s="6"/>
      <c r="EB15" s="24"/>
      <c r="EC15" s="8"/>
      <c r="ED15" s="25"/>
      <c r="EE15" s="10"/>
      <c r="EF15" s="11"/>
      <c r="EG15" s="9"/>
      <c r="EH15" s="6"/>
      <c r="EI15" s="24"/>
      <c r="EJ15" s="8"/>
      <c r="EK15" s="25"/>
      <c r="EL15" s="10"/>
      <c r="EM15" s="11"/>
      <c r="EN15" s="9"/>
      <c r="EO15" s="6"/>
      <c r="EP15" s="24"/>
      <c r="EQ15" s="8"/>
      <c r="ER15" s="25"/>
      <c r="ES15" s="10"/>
      <c r="ET15" s="11"/>
      <c r="EU15" s="9"/>
      <c r="EV15" s="6"/>
      <c r="EW15" s="24"/>
      <c r="EX15" s="8"/>
      <c r="EY15" s="25"/>
      <c r="EZ15" s="10"/>
      <c r="FA15" s="11"/>
      <c r="FB15" s="9"/>
      <c r="FC15" s="6"/>
      <c r="FD15" s="24"/>
      <c r="FE15" s="8"/>
      <c r="FF15" s="25"/>
      <c r="FG15" s="10"/>
      <c r="FH15" s="11"/>
      <c r="FI15" s="9"/>
      <c r="FJ15" s="6"/>
      <c r="FK15" s="24"/>
      <c r="FL15" s="8"/>
      <c r="FM15" s="25"/>
      <c r="FN15" s="10"/>
      <c r="FO15" s="11"/>
      <c r="FP15" s="9"/>
      <c r="FQ15" s="6"/>
      <c r="FR15" s="24"/>
      <c r="FS15" s="8"/>
      <c r="FT15" s="25"/>
      <c r="FU15" s="10"/>
      <c r="FV15" s="11"/>
      <c r="FW15" s="9"/>
      <c r="FX15" s="6"/>
      <c r="FY15" s="24"/>
      <c r="FZ15" s="8"/>
      <c r="GA15" s="25"/>
      <c r="GB15" s="10"/>
      <c r="GC15" s="11"/>
      <c r="GD15" s="9"/>
      <c r="GE15" s="6"/>
      <c r="GF15" s="24"/>
      <c r="GG15" s="8"/>
      <c r="GH15" s="25"/>
      <c r="GI15" s="10"/>
      <c r="GJ15" s="11"/>
      <c r="GK15" s="9"/>
      <c r="GL15" s="6"/>
      <c r="GM15" s="24"/>
      <c r="GN15" s="8"/>
      <c r="GO15" s="25"/>
      <c r="GP15" s="10"/>
      <c r="GQ15" s="11"/>
      <c r="GR15" s="9"/>
      <c r="GS15" s="6"/>
      <c r="GT15" s="24"/>
      <c r="GU15" s="8"/>
      <c r="GV15" s="25"/>
      <c r="GW15" s="10"/>
      <c r="GX15" s="11"/>
      <c r="GY15" s="9"/>
      <c r="GZ15" s="6"/>
      <c r="HA15" s="24"/>
      <c r="HB15" s="8"/>
      <c r="HC15" s="25"/>
    </row>
    <row r="16" customFormat="false" ht="45" hidden="false" customHeight="false" outlineLevel="0" collapsed="false">
      <c r="A16" s="6" t="n">
        <v>15</v>
      </c>
      <c r="B16" s="24" t="s">
        <v>9</v>
      </c>
      <c r="C16" s="8" t="s">
        <v>46</v>
      </c>
      <c r="D16" s="25" t="s">
        <v>42</v>
      </c>
      <c r="E16" s="10" t="s">
        <v>47</v>
      </c>
      <c r="F16" s="11" t="n">
        <v>200610072</v>
      </c>
      <c r="G16" s="9" t="s">
        <v>28</v>
      </c>
      <c r="H16" s="12" t="n">
        <v>2</v>
      </c>
      <c r="I16" s="25" t="s">
        <v>17</v>
      </c>
      <c r="J16" s="14"/>
      <c r="K16" s="15"/>
      <c r="L16" s="16"/>
      <c r="M16" s="26"/>
      <c r="N16" s="18"/>
      <c r="O16" s="27"/>
      <c r="P16" s="19"/>
      <c r="Q16" s="14"/>
      <c r="R16" s="15"/>
      <c r="S16" s="16"/>
      <c r="T16" s="26"/>
      <c r="U16" s="20"/>
      <c r="V16" s="25"/>
      <c r="W16" s="10"/>
      <c r="X16" s="11"/>
      <c r="Y16" s="9"/>
      <c r="Z16" s="6"/>
      <c r="AA16" s="24"/>
      <c r="AB16" s="8"/>
      <c r="AC16" s="25"/>
      <c r="AD16" s="10"/>
      <c r="AE16" s="11"/>
      <c r="AF16" s="9"/>
      <c r="AG16" s="6"/>
      <c r="AH16" s="24"/>
      <c r="AI16" s="8"/>
      <c r="AJ16" s="25"/>
      <c r="AK16" s="10"/>
      <c r="AL16" s="11"/>
      <c r="AM16" s="9"/>
      <c r="AN16" s="6"/>
      <c r="AO16" s="24"/>
      <c r="AP16" s="8"/>
      <c r="AQ16" s="25"/>
      <c r="AR16" s="10"/>
      <c r="AS16" s="11"/>
      <c r="AT16" s="9"/>
      <c r="AU16" s="6"/>
      <c r="AV16" s="24"/>
      <c r="AW16" s="8"/>
      <c r="AX16" s="25"/>
      <c r="AY16" s="10"/>
      <c r="AZ16" s="11"/>
      <c r="BA16" s="9"/>
      <c r="BB16" s="6"/>
      <c r="BC16" s="24"/>
      <c r="BD16" s="8"/>
      <c r="BE16" s="25"/>
      <c r="BF16" s="10"/>
      <c r="BG16" s="11"/>
      <c r="BH16" s="9"/>
      <c r="BI16" s="6"/>
      <c r="BJ16" s="24"/>
      <c r="BK16" s="8"/>
      <c r="BL16" s="25"/>
      <c r="BM16" s="10"/>
      <c r="BN16" s="11"/>
      <c r="BO16" s="9"/>
      <c r="BP16" s="6"/>
      <c r="BQ16" s="24"/>
      <c r="BR16" s="8"/>
      <c r="BS16" s="25"/>
      <c r="BT16" s="10"/>
      <c r="BU16" s="11"/>
      <c r="BV16" s="9"/>
      <c r="BW16" s="6"/>
      <c r="BX16" s="24"/>
      <c r="BY16" s="8"/>
      <c r="BZ16" s="25"/>
      <c r="CA16" s="10"/>
      <c r="CB16" s="11"/>
      <c r="CC16" s="9"/>
      <c r="CD16" s="6"/>
      <c r="CE16" s="24"/>
      <c r="CF16" s="8"/>
      <c r="CG16" s="25"/>
      <c r="CH16" s="10"/>
      <c r="CI16" s="11"/>
      <c r="CJ16" s="9"/>
      <c r="CK16" s="6"/>
      <c r="CL16" s="24"/>
      <c r="CM16" s="8"/>
      <c r="CN16" s="25"/>
      <c r="CO16" s="10"/>
      <c r="CP16" s="11"/>
      <c r="CQ16" s="9"/>
      <c r="CR16" s="6"/>
      <c r="CS16" s="24"/>
      <c r="CT16" s="8"/>
      <c r="CU16" s="25"/>
      <c r="CV16" s="10"/>
      <c r="CW16" s="11"/>
      <c r="CX16" s="9"/>
      <c r="CY16" s="6"/>
      <c r="CZ16" s="24"/>
      <c r="DA16" s="8"/>
      <c r="DB16" s="25"/>
      <c r="DC16" s="10"/>
      <c r="DD16" s="11"/>
      <c r="DE16" s="9"/>
      <c r="DF16" s="6"/>
      <c r="DG16" s="24"/>
      <c r="DH16" s="8"/>
      <c r="DI16" s="25"/>
      <c r="DJ16" s="10"/>
      <c r="DK16" s="11"/>
      <c r="DL16" s="9"/>
      <c r="DM16" s="6"/>
      <c r="DN16" s="24"/>
      <c r="DO16" s="8"/>
      <c r="DP16" s="25"/>
      <c r="DQ16" s="10"/>
      <c r="DR16" s="11"/>
      <c r="DS16" s="9"/>
      <c r="DT16" s="6"/>
      <c r="DU16" s="24"/>
      <c r="DV16" s="8"/>
      <c r="DW16" s="25"/>
      <c r="DX16" s="10"/>
      <c r="DY16" s="11"/>
      <c r="DZ16" s="9"/>
      <c r="EA16" s="6"/>
      <c r="EB16" s="24"/>
      <c r="EC16" s="8"/>
      <c r="ED16" s="25"/>
      <c r="EE16" s="10"/>
      <c r="EF16" s="11"/>
      <c r="EG16" s="9"/>
      <c r="EH16" s="6"/>
      <c r="EI16" s="24"/>
      <c r="EJ16" s="8"/>
      <c r="EK16" s="25"/>
      <c r="EL16" s="10"/>
      <c r="EM16" s="11"/>
      <c r="EN16" s="9"/>
      <c r="EO16" s="6"/>
      <c r="EP16" s="24"/>
      <c r="EQ16" s="8"/>
      <c r="ER16" s="25"/>
      <c r="ES16" s="10"/>
      <c r="ET16" s="11"/>
      <c r="EU16" s="9"/>
      <c r="EV16" s="6"/>
      <c r="EW16" s="24"/>
      <c r="EX16" s="8"/>
      <c r="EY16" s="25"/>
      <c r="EZ16" s="10"/>
      <c r="FA16" s="11"/>
      <c r="FB16" s="9"/>
      <c r="FC16" s="6"/>
      <c r="FD16" s="24"/>
      <c r="FE16" s="8"/>
      <c r="FF16" s="25"/>
      <c r="FG16" s="10"/>
      <c r="FH16" s="11"/>
      <c r="FI16" s="9"/>
      <c r="FJ16" s="6"/>
      <c r="FK16" s="24"/>
      <c r="FL16" s="8"/>
      <c r="FM16" s="25"/>
      <c r="FN16" s="10"/>
      <c r="FO16" s="11"/>
      <c r="FP16" s="9"/>
      <c r="FQ16" s="6"/>
      <c r="FR16" s="24"/>
      <c r="FS16" s="8"/>
      <c r="FT16" s="25"/>
      <c r="FU16" s="10"/>
      <c r="FV16" s="11"/>
      <c r="FW16" s="9"/>
      <c r="FX16" s="6"/>
      <c r="FY16" s="24"/>
      <c r="FZ16" s="8"/>
      <c r="GA16" s="25"/>
      <c r="GB16" s="10"/>
      <c r="GC16" s="11"/>
      <c r="GD16" s="9"/>
      <c r="GE16" s="6"/>
      <c r="GF16" s="24"/>
      <c r="GG16" s="8"/>
      <c r="GH16" s="25"/>
      <c r="GI16" s="10"/>
      <c r="GJ16" s="11"/>
      <c r="GK16" s="9"/>
      <c r="GL16" s="6"/>
      <c r="GM16" s="24"/>
      <c r="GN16" s="8"/>
      <c r="GO16" s="25"/>
      <c r="GP16" s="10"/>
      <c r="GQ16" s="11"/>
      <c r="GR16" s="9"/>
      <c r="GS16" s="6"/>
      <c r="GT16" s="24"/>
      <c r="GU16" s="8"/>
      <c r="GV16" s="25"/>
      <c r="GW16" s="10"/>
      <c r="GX16" s="11"/>
      <c r="GY16" s="9"/>
      <c r="GZ16" s="6"/>
      <c r="HA16" s="24"/>
      <c r="HB16" s="8"/>
      <c r="HC16" s="25"/>
    </row>
    <row r="17" customFormat="false" ht="45" hidden="false" customHeight="false" outlineLevel="0" collapsed="false">
      <c r="A17" s="6" t="n">
        <v>16</v>
      </c>
      <c r="B17" s="6" t="s">
        <v>9</v>
      </c>
      <c r="C17" s="7" t="s">
        <v>48</v>
      </c>
      <c r="D17" s="8" t="s">
        <v>49</v>
      </c>
      <c r="E17" s="9" t="s">
        <v>50</v>
      </c>
      <c r="F17" s="10" t="n">
        <v>200810038</v>
      </c>
      <c r="G17" s="11" t="s">
        <v>51</v>
      </c>
      <c r="H17" s="29" t="n">
        <v>1</v>
      </c>
      <c r="I17" s="9" t="s">
        <v>17</v>
      </c>
    </row>
    <row r="18" customFormat="false" ht="45" hidden="false" customHeight="false" outlineLevel="0" collapsed="false">
      <c r="A18" s="6" t="n">
        <v>17</v>
      </c>
      <c r="B18" s="6" t="s">
        <v>9</v>
      </c>
      <c r="C18" s="7" t="s">
        <v>52</v>
      </c>
      <c r="D18" s="8" t="s">
        <v>49</v>
      </c>
      <c r="E18" s="9" t="s">
        <v>53</v>
      </c>
      <c r="F18" s="10" t="n">
        <v>200610059</v>
      </c>
      <c r="G18" s="11" t="s">
        <v>51</v>
      </c>
      <c r="H18" s="29" t="n">
        <v>0</v>
      </c>
      <c r="I18" s="9" t="s">
        <v>14</v>
      </c>
    </row>
    <row r="19" customFormat="false" ht="45" hidden="false" customHeight="false" outlineLevel="0" collapsed="false">
      <c r="A19" s="6" t="n">
        <v>18</v>
      </c>
      <c r="B19" s="6" t="s">
        <v>9</v>
      </c>
      <c r="C19" s="7" t="s">
        <v>54</v>
      </c>
      <c r="D19" s="8" t="s">
        <v>55</v>
      </c>
      <c r="E19" s="9" t="s">
        <v>56</v>
      </c>
      <c r="F19" s="10" t="n">
        <v>201310045</v>
      </c>
      <c r="G19" s="11" t="s">
        <v>51</v>
      </c>
      <c r="H19" s="29" t="n">
        <v>0</v>
      </c>
      <c r="I19" s="9" t="s">
        <v>14</v>
      </c>
    </row>
    <row r="20" customFormat="false" ht="45" hidden="false" customHeight="false" outlineLevel="0" collapsed="false">
      <c r="A20" s="6" t="n">
        <v>19</v>
      </c>
      <c r="B20" s="6" t="s">
        <v>9</v>
      </c>
      <c r="C20" s="7" t="s">
        <v>57</v>
      </c>
      <c r="D20" s="8" t="s">
        <v>55</v>
      </c>
      <c r="E20" s="9" t="s">
        <v>58</v>
      </c>
      <c r="F20" s="10" t="n">
        <v>201010036</v>
      </c>
      <c r="G20" s="11" t="s">
        <v>51</v>
      </c>
      <c r="H20" s="29" t="n">
        <v>0</v>
      </c>
      <c r="I20" s="9" t="s">
        <v>14</v>
      </c>
    </row>
    <row r="21" customFormat="false" ht="45" hidden="false" customHeight="false" outlineLevel="0" collapsed="false">
      <c r="A21" s="6" t="n">
        <v>20</v>
      </c>
      <c r="B21" s="6" t="s">
        <v>9</v>
      </c>
      <c r="C21" s="7" t="s">
        <v>59</v>
      </c>
      <c r="D21" s="8" t="s">
        <v>55</v>
      </c>
      <c r="E21" s="9" t="s">
        <v>60</v>
      </c>
      <c r="F21" s="10" t="n">
        <v>200410035</v>
      </c>
      <c r="G21" s="11" t="s">
        <v>51</v>
      </c>
      <c r="H21" s="29" t="n">
        <v>0.2</v>
      </c>
      <c r="I21" s="9"/>
    </row>
    <row r="22" customFormat="false" ht="45" hidden="false" customHeight="false" outlineLevel="0" collapsed="false">
      <c r="A22" s="6" t="n">
        <v>21</v>
      </c>
      <c r="B22" s="6" t="s">
        <v>9</v>
      </c>
      <c r="C22" s="24" t="s">
        <v>61</v>
      </c>
      <c r="D22" s="8" t="s">
        <v>55</v>
      </c>
      <c r="E22" s="25" t="s">
        <v>62</v>
      </c>
      <c r="F22" s="10" t="n">
        <v>200710073</v>
      </c>
      <c r="G22" s="11" t="s">
        <v>51</v>
      </c>
      <c r="H22" s="29" t="n">
        <v>0.2</v>
      </c>
      <c r="I22" s="9"/>
    </row>
    <row r="23" customFormat="false" ht="45" hidden="false" customHeight="false" outlineLevel="0" collapsed="false">
      <c r="A23" s="6" t="n">
        <v>22</v>
      </c>
      <c r="B23" s="6" t="s">
        <v>9</v>
      </c>
      <c r="C23" s="24" t="s">
        <v>63</v>
      </c>
      <c r="D23" s="8" t="s">
        <v>55</v>
      </c>
      <c r="E23" s="25" t="s">
        <v>64</v>
      </c>
      <c r="F23" s="10" t="n">
        <v>200510071</v>
      </c>
      <c r="G23" s="11" t="s">
        <v>51</v>
      </c>
      <c r="H23" s="29" t="n">
        <v>0.2</v>
      </c>
      <c r="I23" s="9"/>
    </row>
    <row r="24" customFormat="false" ht="45" hidden="false" customHeight="false" outlineLevel="0" collapsed="false">
      <c r="A24" s="6" t="n">
        <v>23</v>
      </c>
      <c r="B24" s="6" t="s">
        <v>9</v>
      </c>
      <c r="C24" s="24" t="s">
        <v>65</v>
      </c>
      <c r="D24" s="8" t="s">
        <v>55</v>
      </c>
      <c r="E24" s="25" t="s">
        <v>66</v>
      </c>
      <c r="F24" s="10" t="n">
        <v>200310223</v>
      </c>
      <c r="G24" s="11" t="s">
        <v>51</v>
      </c>
      <c r="H24" s="29" t="n">
        <v>0.2</v>
      </c>
      <c r="I24" s="9"/>
    </row>
    <row r="25" customFormat="false" ht="45" hidden="false" customHeight="false" outlineLevel="0" collapsed="false">
      <c r="A25" s="6" t="n">
        <v>24</v>
      </c>
      <c r="B25" s="6" t="s">
        <v>9</v>
      </c>
      <c r="C25" s="7" t="s">
        <v>67</v>
      </c>
      <c r="D25" s="8" t="s">
        <v>55</v>
      </c>
      <c r="E25" s="9" t="s">
        <v>53</v>
      </c>
      <c r="F25" s="10" t="n">
        <v>200610059</v>
      </c>
      <c r="G25" s="11" t="s">
        <v>51</v>
      </c>
      <c r="H25" s="29" t="n">
        <v>0</v>
      </c>
      <c r="I25" s="9" t="s">
        <v>14</v>
      </c>
    </row>
    <row r="26" customFormat="false" ht="45" hidden="false" customHeight="false" outlineLevel="0" collapsed="false">
      <c r="A26" s="6" t="n">
        <v>25</v>
      </c>
      <c r="B26" s="6" t="s">
        <v>9</v>
      </c>
      <c r="C26" s="7" t="s">
        <v>68</v>
      </c>
      <c r="D26" s="8" t="s">
        <v>55</v>
      </c>
      <c r="E26" s="9" t="s">
        <v>69</v>
      </c>
      <c r="F26" s="10" t="n">
        <v>200210029</v>
      </c>
      <c r="G26" s="11" t="s">
        <v>51</v>
      </c>
      <c r="H26" s="29" t="n">
        <v>0</v>
      </c>
      <c r="I26" s="9" t="s">
        <v>14</v>
      </c>
    </row>
    <row r="27" customFormat="false" ht="45" hidden="false" customHeight="false" outlineLevel="0" collapsed="false">
      <c r="A27" s="6" t="n">
        <v>26</v>
      </c>
      <c r="B27" s="6" t="s">
        <v>9</v>
      </c>
      <c r="C27" s="7" t="s">
        <v>70</v>
      </c>
      <c r="D27" s="8" t="s">
        <v>55</v>
      </c>
      <c r="E27" s="9" t="s">
        <v>71</v>
      </c>
      <c r="F27" s="10" t="n">
        <v>201410032</v>
      </c>
      <c r="G27" s="11" t="s">
        <v>51</v>
      </c>
      <c r="H27" s="29" t="n">
        <v>0.2</v>
      </c>
      <c r="I27" s="9"/>
    </row>
    <row r="28" customFormat="false" ht="45" hidden="false" customHeight="false" outlineLevel="0" collapsed="false">
      <c r="A28" s="6" t="n">
        <v>27</v>
      </c>
      <c r="B28" s="6" t="s">
        <v>9</v>
      </c>
      <c r="C28" s="30" t="s">
        <v>72</v>
      </c>
      <c r="D28" s="8" t="s">
        <v>55</v>
      </c>
      <c r="E28" s="9" t="s">
        <v>73</v>
      </c>
      <c r="F28" s="10" t="n">
        <v>201210015</v>
      </c>
      <c r="G28" s="11" t="s">
        <v>51</v>
      </c>
      <c r="H28" s="29" t="n">
        <v>0</v>
      </c>
      <c r="I28" s="9" t="s">
        <v>14</v>
      </c>
    </row>
    <row r="29" customFormat="false" ht="45" hidden="false" customHeight="false" outlineLevel="0" collapsed="false">
      <c r="A29" s="6" t="n">
        <v>28</v>
      </c>
      <c r="B29" s="6" t="s">
        <v>9</v>
      </c>
      <c r="C29" s="30" t="s">
        <v>74</v>
      </c>
      <c r="D29" s="8" t="s">
        <v>55</v>
      </c>
      <c r="E29" s="9" t="s">
        <v>75</v>
      </c>
      <c r="F29" s="10" t="n">
        <v>200010037</v>
      </c>
      <c r="G29" s="11" t="s">
        <v>51</v>
      </c>
      <c r="H29" s="29" t="n">
        <v>0</v>
      </c>
      <c r="I29" s="9" t="s">
        <v>14</v>
      </c>
    </row>
    <row r="30" customFormat="false" ht="45" hidden="false" customHeight="false" outlineLevel="0" collapsed="false">
      <c r="A30" s="6" t="n">
        <v>29</v>
      </c>
      <c r="B30" s="6" t="s">
        <v>9</v>
      </c>
      <c r="C30" s="30" t="s">
        <v>76</v>
      </c>
      <c r="D30" s="8" t="s">
        <v>55</v>
      </c>
      <c r="E30" s="9" t="s">
        <v>77</v>
      </c>
      <c r="F30" s="10" t="n">
        <v>201510005</v>
      </c>
      <c r="G30" s="11" t="s">
        <v>51</v>
      </c>
      <c r="H30" s="29" t="n">
        <v>0.2</v>
      </c>
      <c r="I30" s="9"/>
    </row>
    <row r="31" customFormat="false" ht="45" hidden="false" customHeight="false" outlineLevel="0" collapsed="false">
      <c r="A31" s="6" t="n">
        <v>30</v>
      </c>
      <c r="B31" s="6" t="s">
        <v>9</v>
      </c>
      <c r="C31" s="30" t="s">
        <v>78</v>
      </c>
      <c r="D31" s="8" t="s">
        <v>79</v>
      </c>
      <c r="E31" s="9" t="s">
        <v>80</v>
      </c>
      <c r="F31" s="10" t="n">
        <v>199710016</v>
      </c>
      <c r="G31" s="11" t="s">
        <v>51</v>
      </c>
      <c r="H31" s="29" t="n">
        <v>0</v>
      </c>
      <c r="I31" s="9" t="s">
        <v>14</v>
      </c>
    </row>
    <row r="32" customFormat="false" ht="45" hidden="false" customHeight="false" outlineLevel="0" collapsed="false">
      <c r="A32" s="6" t="n">
        <v>31</v>
      </c>
      <c r="B32" s="6" t="s">
        <v>9</v>
      </c>
      <c r="C32" s="30" t="s">
        <v>81</v>
      </c>
      <c r="D32" s="8" t="s">
        <v>79</v>
      </c>
      <c r="E32" s="9" t="s">
        <v>82</v>
      </c>
      <c r="F32" s="10" t="n">
        <v>200710020</v>
      </c>
      <c r="G32" s="11" t="s">
        <v>51</v>
      </c>
      <c r="H32" s="29" t="n">
        <v>0</v>
      </c>
      <c r="I32" s="9" t="s">
        <v>14</v>
      </c>
    </row>
    <row r="33" customFormat="false" ht="45" hidden="false" customHeight="false" outlineLevel="0" collapsed="false">
      <c r="A33" s="6" t="n">
        <v>32</v>
      </c>
      <c r="B33" s="6" t="s">
        <v>9</v>
      </c>
      <c r="C33" s="30" t="s">
        <v>83</v>
      </c>
      <c r="D33" s="30" t="s">
        <v>79</v>
      </c>
      <c r="E33" s="6" t="s">
        <v>84</v>
      </c>
      <c r="F33" s="10" t="n">
        <v>201010002</v>
      </c>
      <c r="G33" s="11" t="s">
        <v>51</v>
      </c>
      <c r="H33" s="29" t="n">
        <v>0</v>
      </c>
      <c r="I33" s="9" t="s">
        <v>14</v>
      </c>
    </row>
    <row r="34" customFormat="false" ht="45" hidden="false" customHeight="false" outlineLevel="0" collapsed="false">
      <c r="A34" s="6" t="n">
        <v>33</v>
      </c>
      <c r="B34" s="6" t="s">
        <v>9</v>
      </c>
      <c r="C34" s="30" t="s">
        <v>85</v>
      </c>
      <c r="D34" s="30" t="s">
        <v>79</v>
      </c>
      <c r="E34" s="6" t="s">
        <v>86</v>
      </c>
      <c r="F34" s="10" t="n">
        <v>200210011</v>
      </c>
      <c r="G34" s="11" t="s">
        <v>51</v>
      </c>
      <c r="H34" s="29" t="n">
        <v>0.2</v>
      </c>
      <c r="I34" s="9"/>
    </row>
    <row r="35" customFormat="false" ht="45" hidden="false" customHeight="false" outlineLevel="0" collapsed="false">
      <c r="A35" s="6" t="n">
        <v>34</v>
      </c>
      <c r="B35" s="6" t="s">
        <v>9</v>
      </c>
      <c r="C35" s="30" t="s">
        <v>87</v>
      </c>
      <c r="D35" s="30" t="s">
        <v>79</v>
      </c>
      <c r="E35" s="6" t="s">
        <v>88</v>
      </c>
      <c r="F35" s="10" t="n">
        <v>200510043</v>
      </c>
      <c r="G35" s="11" t="s">
        <v>51</v>
      </c>
      <c r="H35" s="29" t="n">
        <v>0</v>
      </c>
      <c r="I35" s="9" t="s">
        <v>14</v>
      </c>
    </row>
    <row r="36" customFormat="false" ht="45" hidden="false" customHeight="false" outlineLevel="0" collapsed="false">
      <c r="A36" s="6" t="n">
        <v>35</v>
      </c>
      <c r="B36" s="6" t="s">
        <v>9</v>
      </c>
      <c r="C36" s="30" t="s">
        <v>89</v>
      </c>
      <c r="D36" s="30" t="s">
        <v>79</v>
      </c>
      <c r="E36" s="6" t="s">
        <v>90</v>
      </c>
      <c r="F36" s="10" t="n">
        <v>200310235</v>
      </c>
      <c r="G36" s="11" t="s">
        <v>51</v>
      </c>
      <c r="H36" s="29" t="n">
        <v>0</v>
      </c>
      <c r="I36" s="9" t="s">
        <v>14</v>
      </c>
    </row>
    <row r="37" customFormat="false" ht="45" hidden="false" customHeight="false" outlineLevel="0" collapsed="false">
      <c r="A37" s="6" t="n">
        <v>36</v>
      </c>
      <c r="B37" s="6" t="s">
        <v>9</v>
      </c>
      <c r="C37" s="30" t="s">
        <v>91</v>
      </c>
      <c r="D37" s="30" t="s">
        <v>79</v>
      </c>
      <c r="E37" s="6" t="s">
        <v>92</v>
      </c>
      <c r="F37" s="10" t="n">
        <v>200810028</v>
      </c>
      <c r="G37" s="11" t="s">
        <v>51</v>
      </c>
      <c r="H37" s="29" t="n">
        <v>0</v>
      </c>
      <c r="I37" s="9" t="s">
        <v>14</v>
      </c>
    </row>
    <row r="38" customFormat="false" ht="45" hidden="false" customHeight="false" outlineLevel="0" collapsed="false">
      <c r="A38" s="6" t="n">
        <v>37</v>
      </c>
      <c r="B38" s="6" t="s">
        <v>9</v>
      </c>
      <c r="C38" s="30" t="s">
        <v>93</v>
      </c>
      <c r="D38" s="30" t="s">
        <v>79</v>
      </c>
      <c r="E38" s="6" t="s">
        <v>94</v>
      </c>
      <c r="F38" s="10" t="n">
        <v>200310159</v>
      </c>
      <c r="G38" s="11" t="s">
        <v>51</v>
      </c>
      <c r="H38" s="29" t="n">
        <v>0.2</v>
      </c>
      <c r="I38" s="9"/>
    </row>
    <row r="39" customFormat="false" ht="45" hidden="false" customHeight="false" outlineLevel="0" collapsed="false">
      <c r="A39" s="6" t="n">
        <v>38</v>
      </c>
      <c r="B39" s="6" t="s">
        <v>9</v>
      </c>
      <c r="C39" s="30" t="s">
        <v>95</v>
      </c>
      <c r="D39" s="30" t="s">
        <v>79</v>
      </c>
      <c r="E39" s="6" t="s">
        <v>96</v>
      </c>
      <c r="F39" s="10" t="n">
        <v>201110003</v>
      </c>
      <c r="G39" s="11" t="s">
        <v>51</v>
      </c>
      <c r="H39" s="29" t="n">
        <v>0</v>
      </c>
      <c r="I39" s="9" t="s">
        <v>14</v>
      </c>
    </row>
    <row r="40" customFormat="false" ht="45" hidden="false" customHeight="false" outlineLevel="0" collapsed="false">
      <c r="A40" s="6" t="n">
        <v>39</v>
      </c>
      <c r="B40" s="6" t="s">
        <v>9</v>
      </c>
      <c r="C40" s="30" t="s">
        <v>97</v>
      </c>
      <c r="D40" s="30" t="s">
        <v>79</v>
      </c>
      <c r="E40" s="6" t="s">
        <v>98</v>
      </c>
      <c r="F40" s="10" t="n">
        <v>200310227</v>
      </c>
      <c r="G40" s="11" t="s">
        <v>51</v>
      </c>
      <c r="H40" s="29" t="n">
        <v>0.2</v>
      </c>
      <c r="I40" s="9"/>
    </row>
    <row r="41" customFormat="false" ht="45" hidden="false" customHeight="false" outlineLevel="0" collapsed="false">
      <c r="A41" s="6" t="n">
        <v>40</v>
      </c>
      <c r="B41" s="6" t="s">
        <v>9</v>
      </c>
      <c r="C41" s="30" t="s">
        <v>99</v>
      </c>
      <c r="D41" s="30" t="s">
        <v>100</v>
      </c>
      <c r="E41" s="6" t="s">
        <v>101</v>
      </c>
      <c r="F41" s="10" t="n">
        <v>201010030</v>
      </c>
      <c r="G41" s="11" t="s">
        <v>51</v>
      </c>
      <c r="H41" s="29" t="n">
        <v>0</v>
      </c>
      <c r="I41" s="9" t="s">
        <v>14</v>
      </c>
    </row>
    <row r="42" customFormat="false" ht="45" hidden="false" customHeight="false" outlineLevel="0" collapsed="false">
      <c r="A42" s="6" t="n">
        <v>41</v>
      </c>
      <c r="B42" s="6" t="s">
        <v>9</v>
      </c>
      <c r="C42" s="30" t="s">
        <v>102</v>
      </c>
      <c r="D42" s="30" t="s">
        <v>100</v>
      </c>
      <c r="E42" s="6" t="s">
        <v>103</v>
      </c>
      <c r="F42" s="10" t="n">
        <v>201510042</v>
      </c>
      <c r="G42" s="11" t="s">
        <v>51</v>
      </c>
      <c r="H42" s="29" t="n">
        <v>0.2</v>
      </c>
      <c r="I42" s="9"/>
    </row>
    <row r="43" customFormat="false" ht="45" hidden="false" customHeight="false" outlineLevel="0" collapsed="false">
      <c r="A43" s="6" t="n">
        <v>42</v>
      </c>
      <c r="B43" s="6" t="s">
        <v>9</v>
      </c>
      <c r="C43" s="30" t="s">
        <v>104</v>
      </c>
      <c r="D43" s="30" t="s">
        <v>100</v>
      </c>
      <c r="E43" s="6" t="s">
        <v>105</v>
      </c>
      <c r="F43" s="10" t="n">
        <v>201310010</v>
      </c>
      <c r="G43" s="11" t="s">
        <v>51</v>
      </c>
      <c r="H43" s="29" t="n">
        <v>0</v>
      </c>
      <c r="I43" s="9" t="s">
        <v>14</v>
      </c>
    </row>
    <row r="44" customFormat="false" ht="45" hidden="false" customHeight="false" outlineLevel="0" collapsed="false">
      <c r="A44" s="6" t="n">
        <v>43</v>
      </c>
      <c r="B44" s="6" t="s">
        <v>9</v>
      </c>
      <c r="C44" s="30" t="s">
        <v>106</v>
      </c>
      <c r="D44" s="30" t="s">
        <v>100</v>
      </c>
      <c r="E44" s="6" t="s">
        <v>107</v>
      </c>
      <c r="F44" s="10" t="n">
        <v>200810018</v>
      </c>
      <c r="G44" s="11" t="s">
        <v>51</v>
      </c>
      <c r="H44" s="29" t="n">
        <v>0.2</v>
      </c>
      <c r="I44" s="9"/>
    </row>
    <row r="45" customFormat="false" ht="45" hidden="false" customHeight="false" outlineLevel="0" collapsed="false">
      <c r="A45" s="6" t="n">
        <v>44</v>
      </c>
      <c r="B45" s="6" t="s">
        <v>9</v>
      </c>
      <c r="C45" s="30" t="s">
        <v>108</v>
      </c>
      <c r="D45" s="31" t="s">
        <v>109</v>
      </c>
      <c r="E45" s="6" t="s">
        <v>110</v>
      </c>
      <c r="F45" s="10" t="n">
        <v>200710053</v>
      </c>
      <c r="G45" s="11" t="s">
        <v>51</v>
      </c>
      <c r="H45" s="29" t="n">
        <v>0.2</v>
      </c>
      <c r="I45" s="9"/>
    </row>
    <row r="46" customFormat="false" ht="45" hidden="false" customHeight="false" outlineLevel="0" collapsed="false">
      <c r="A46" s="6" t="n">
        <v>45</v>
      </c>
      <c r="B46" s="6" t="s">
        <v>9</v>
      </c>
      <c r="C46" s="30" t="s">
        <v>111</v>
      </c>
      <c r="D46" s="31" t="s">
        <v>109</v>
      </c>
      <c r="E46" s="6" t="s">
        <v>112</v>
      </c>
      <c r="F46" s="10" t="n">
        <v>200710074</v>
      </c>
      <c r="G46" s="11" t="s">
        <v>51</v>
      </c>
      <c r="H46" s="29" t="n">
        <v>0</v>
      </c>
      <c r="I46" s="9" t="s">
        <v>14</v>
      </c>
    </row>
  </sheetData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3" activePane="bottomLeft" state="frozen"/>
      <selection pane="topLeft" activeCell="A1" activeCellId="0" sqref="A1"/>
      <selection pane="bottomLeft" activeCell="T33" activeCellId="0" sqref="T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2" width="40.5"/>
    <col collapsed="false" customWidth="true" hidden="false" outlineLevel="0" max="4" min="4" style="3" width="29.36"/>
    <col collapsed="false" customWidth="true" hidden="false" outlineLevel="0" max="5" min="5" style="3" width="13.37"/>
    <col collapsed="false" customWidth="true" hidden="false" outlineLevel="0" max="6" min="6" style="3" width="12.5"/>
    <col collapsed="false" customWidth="true" hidden="false" outlineLevel="0" max="7" min="7" style="3" width="14.36"/>
    <col collapsed="false" customWidth="true" hidden="false" outlineLevel="0" max="8" min="8" style="3" width="12.87"/>
    <col collapsed="false" customWidth="true" hidden="false" outlineLevel="0" max="9" min="9" style="3" width="25.87"/>
    <col collapsed="false" customWidth="true" hidden="false" outlineLevel="0" max="10" min="10" style="3" width="14.24"/>
    <col collapsed="false" customWidth="true" hidden="false" outlineLevel="0" max="11" min="11" style="3" width="19.37"/>
    <col collapsed="false" customWidth="true" hidden="false" outlineLevel="0" max="12" min="12" style="3" width="15.5"/>
    <col collapsed="false" customWidth="false" hidden="false" outlineLevel="0" max="257" min="13" style="5" width="8.99"/>
  </cols>
  <sheetData>
    <row r="1" s="21" customFormat="true" ht="57" hidden="false" customHeight="true" outlineLevel="0" collapsed="false">
      <c r="A1" s="32" t="s">
        <v>0</v>
      </c>
      <c r="B1" s="32" t="s">
        <v>1</v>
      </c>
      <c r="C1" s="32" t="s">
        <v>2</v>
      </c>
      <c r="D1" s="33" t="s">
        <v>3</v>
      </c>
      <c r="E1" s="33" t="s">
        <v>113</v>
      </c>
      <c r="F1" s="33" t="s">
        <v>4</v>
      </c>
      <c r="G1" s="33" t="s">
        <v>5</v>
      </c>
      <c r="H1" s="33" t="s">
        <v>114</v>
      </c>
      <c r="I1" s="34" t="s">
        <v>115</v>
      </c>
      <c r="J1" s="33" t="s">
        <v>116</v>
      </c>
      <c r="K1" s="33" t="s">
        <v>117</v>
      </c>
      <c r="L1" s="33" t="s">
        <v>118</v>
      </c>
    </row>
    <row r="2" customFormat="false" ht="40.5" hidden="false" customHeight="false" outlineLevel="0" collapsed="false">
      <c r="A2" s="35" t="n">
        <v>1</v>
      </c>
      <c r="B2" s="36" t="s">
        <v>119</v>
      </c>
      <c r="C2" s="37" t="s">
        <v>120</v>
      </c>
      <c r="D2" s="38" t="s">
        <v>121</v>
      </c>
      <c r="E2" s="39" t="s">
        <v>122</v>
      </c>
      <c r="F2" s="38" t="s">
        <v>123</v>
      </c>
      <c r="G2" s="40" t="n">
        <v>201710091</v>
      </c>
      <c r="H2" s="40" t="n">
        <v>4</v>
      </c>
      <c r="I2" s="41" t="s">
        <v>124</v>
      </c>
      <c r="J2" s="40" t="n">
        <f aca="false">SUM(H2*0.1)</f>
        <v>0.4</v>
      </c>
      <c r="K2" s="35" t="n">
        <f aca="false">SUM(H2*30)*0.0006</f>
        <v>0.072</v>
      </c>
      <c r="L2" s="35" t="n">
        <f aca="false">SUM(J2-K2)</f>
        <v>0.328</v>
      </c>
    </row>
    <row r="3" customFormat="false" ht="40.5" hidden="false" customHeight="false" outlineLevel="0" collapsed="false">
      <c r="A3" s="35" t="n">
        <v>2</v>
      </c>
      <c r="B3" s="36" t="s">
        <v>119</v>
      </c>
      <c r="C3" s="37" t="s">
        <v>125</v>
      </c>
      <c r="D3" s="38" t="s">
        <v>126</v>
      </c>
      <c r="E3" s="39" t="s">
        <v>122</v>
      </c>
      <c r="F3" s="38" t="s">
        <v>127</v>
      </c>
      <c r="G3" s="40" t="n">
        <v>200810069</v>
      </c>
      <c r="H3" s="40" t="n">
        <v>2</v>
      </c>
      <c r="I3" s="41" t="s">
        <v>124</v>
      </c>
      <c r="J3" s="35" t="n">
        <f aca="false">SUM(H3*0.1)</f>
        <v>0.2</v>
      </c>
      <c r="K3" s="40" t="n">
        <f aca="false">SUM(H3*30)*0.0006</f>
        <v>0.036</v>
      </c>
      <c r="L3" s="35" t="n">
        <f aca="false">SUM(J3-K3)</f>
        <v>0.164</v>
      </c>
    </row>
    <row r="4" customFormat="false" ht="40.5" hidden="false" customHeight="false" outlineLevel="0" collapsed="false">
      <c r="A4" s="35" t="n">
        <v>3</v>
      </c>
      <c r="B4" s="36" t="s">
        <v>119</v>
      </c>
      <c r="C4" s="37" t="s">
        <v>128</v>
      </c>
      <c r="D4" s="38" t="s">
        <v>129</v>
      </c>
      <c r="E4" s="39" t="s">
        <v>122</v>
      </c>
      <c r="F4" s="38" t="s">
        <v>130</v>
      </c>
      <c r="G4" s="40" t="n">
        <v>201410010</v>
      </c>
      <c r="H4" s="40" t="n">
        <v>0.8</v>
      </c>
      <c r="I4" s="41" t="s">
        <v>124</v>
      </c>
      <c r="J4" s="35" t="n">
        <f aca="false">SUM(H4*0.1)</f>
        <v>0.08</v>
      </c>
      <c r="K4" s="35" t="n">
        <f aca="false">SUM(H4*30)*0.0006</f>
        <v>0.0144</v>
      </c>
      <c r="L4" s="35" t="n">
        <f aca="false">SUM(J4-K4)</f>
        <v>0.0656</v>
      </c>
    </row>
    <row r="5" customFormat="false" ht="40.5" hidden="false" customHeight="false" outlineLevel="0" collapsed="false">
      <c r="A5" s="35" t="n">
        <v>4</v>
      </c>
      <c r="B5" s="36" t="s">
        <v>119</v>
      </c>
      <c r="C5" s="37" t="s">
        <v>131</v>
      </c>
      <c r="D5" s="38" t="s">
        <v>132</v>
      </c>
      <c r="E5" s="39" t="s">
        <v>122</v>
      </c>
      <c r="F5" s="38" t="s">
        <v>133</v>
      </c>
      <c r="G5" s="40" t="n">
        <v>201610034</v>
      </c>
      <c r="H5" s="40" t="n">
        <v>3</v>
      </c>
      <c r="I5" s="41" t="s">
        <v>124</v>
      </c>
      <c r="J5" s="35" t="n">
        <f aca="false">SUM(H5*0.1)</f>
        <v>0.3</v>
      </c>
      <c r="K5" s="40" t="n">
        <f aca="false">SUM(H5*30)*0.0006</f>
        <v>0.054</v>
      </c>
      <c r="L5" s="35" t="n">
        <f aca="false">SUM(J5-K5)</f>
        <v>0.246</v>
      </c>
    </row>
    <row r="6" customFormat="false" ht="40.5" hidden="false" customHeight="false" outlineLevel="0" collapsed="false">
      <c r="A6" s="35" t="n">
        <v>5</v>
      </c>
      <c r="B6" s="36" t="s">
        <v>119</v>
      </c>
      <c r="C6" s="37" t="s">
        <v>134</v>
      </c>
      <c r="D6" s="38" t="s">
        <v>135</v>
      </c>
      <c r="E6" s="39" t="s">
        <v>122</v>
      </c>
      <c r="F6" s="38" t="s">
        <v>136</v>
      </c>
      <c r="G6" s="35" t="n">
        <v>199910074</v>
      </c>
      <c r="H6" s="40" t="n">
        <v>3.52</v>
      </c>
      <c r="I6" s="41" t="s">
        <v>124</v>
      </c>
      <c r="J6" s="35" t="n">
        <f aca="false">SUM(H6*0.1)</f>
        <v>0.352</v>
      </c>
      <c r="K6" s="40" t="n">
        <f aca="false">SUM(H6*30)*0.0006</f>
        <v>0.06336</v>
      </c>
      <c r="L6" s="35" t="n">
        <f aca="false">SUM(J6-K6)</f>
        <v>0.28864</v>
      </c>
    </row>
    <row r="7" customFormat="false" ht="40.5" hidden="false" customHeight="false" outlineLevel="0" collapsed="false">
      <c r="A7" s="35" t="n">
        <v>6</v>
      </c>
      <c r="B7" s="37" t="s">
        <v>119</v>
      </c>
      <c r="C7" s="37" t="s">
        <v>137</v>
      </c>
      <c r="D7" s="38" t="s">
        <v>138</v>
      </c>
      <c r="E7" s="39" t="s">
        <v>122</v>
      </c>
      <c r="F7" s="38" t="s">
        <v>139</v>
      </c>
      <c r="G7" s="40" t="n">
        <v>201710016</v>
      </c>
      <c r="H7" s="40" t="n">
        <v>5</v>
      </c>
      <c r="I7" s="41" t="s">
        <v>124</v>
      </c>
      <c r="J7" s="35" t="n">
        <f aca="false">SUM(H7*0.1)</f>
        <v>0.5</v>
      </c>
      <c r="K7" s="40" t="n">
        <f aca="false">SUM(H7*30)*0.0006</f>
        <v>0.09</v>
      </c>
      <c r="L7" s="35" t="n">
        <f aca="false">SUM(J7-K7)</f>
        <v>0.41</v>
      </c>
    </row>
    <row r="8" customFormat="false" ht="40.5" hidden="false" customHeight="false" outlineLevel="0" collapsed="false">
      <c r="A8" s="35" t="n">
        <v>7</v>
      </c>
      <c r="B8" s="37" t="s">
        <v>119</v>
      </c>
      <c r="C8" s="37" t="s">
        <v>140</v>
      </c>
      <c r="D8" s="38" t="s">
        <v>138</v>
      </c>
      <c r="E8" s="39" t="s">
        <v>122</v>
      </c>
      <c r="F8" s="38" t="s">
        <v>139</v>
      </c>
      <c r="G8" s="40" t="n">
        <v>201710016</v>
      </c>
      <c r="H8" s="40" t="n">
        <v>10</v>
      </c>
      <c r="I8" s="41" t="s">
        <v>124</v>
      </c>
      <c r="J8" s="35" t="n">
        <f aca="false">SUM(H8*0.1)</f>
        <v>1</v>
      </c>
      <c r="K8" s="35" t="n">
        <f aca="false">SUM(H8*30)*0.0006</f>
        <v>0.18</v>
      </c>
      <c r="L8" s="35" t="n">
        <f aca="false">SUM(J8-K8)</f>
        <v>0.82</v>
      </c>
    </row>
    <row r="9" customFormat="false" ht="40.5" hidden="false" customHeight="false" outlineLevel="0" collapsed="false">
      <c r="A9" s="35" t="n">
        <v>8</v>
      </c>
      <c r="B9" s="37" t="s">
        <v>119</v>
      </c>
      <c r="C9" s="37" t="s">
        <v>141</v>
      </c>
      <c r="D9" s="38" t="s">
        <v>142</v>
      </c>
      <c r="E9" s="39" t="s">
        <v>122</v>
      </c>
      <c r="F9" s="38" t="s">
        <v>143</v>
      </c>
      <c r="G9" s="40" t="n">
        <v>200810034</v>
      </c>
      <c r="H9" s="40" t="n">
        <v>1.5</v>
      </c>
      <c r="I9" s="41" t="s">
        <v>124</v>
      </c>
      <c r="J9" s="35" t="n">
        <f aca="false">SUM(H9*0.1)</f>
        <v>0.15</v>
      </c>
      <c r="K9" s="40" t="n">
        <f aca="false">SUM(H9*30)*0.0006</f>
        <v>0.027</v>
      </c>
      <c r="L9" s="35" t="n">
        <f aca="false">SUM(J9-K9)</f>
        <v>0.123</v>
      </c>
    </row>
    <row r="10" customFormat="false" ht="40.5" hidden="false" customHeight="false" outlineLevel="0" collapsed="false">
      <c r="A10" s="35" t="n">
        <v>9</v>
      </c>
      <c r="B10" s="36" t="s">
        <v>119</v>
      </c>
      <c r="C10" s="37" t="s">
        <v>144</v>
      </c>
      <c r="D10" s="38" t="s">
        <v>145</v>
      </c>
      <c r="E10" s="39" t="s">
        <v>122</v>
      </c>
      <c r="F10" s="38" t="s">
        <v>146</v>
      </c>
      <c r="G10" s="40" t="n">
        <v>200710055</v>
      </c>
      <c r="H10" s="40" t="n">
        <v>4.8</v>
      </c>
      <c r="I10" s="41" t="s">
        <v>124</v>
      </c>
      <c r="J10" s="40" t="n">
        <f aca="false">SUM(H10*0.1)</f>
        <v>0.48</v>
      </c>
      <c r="K10" s="35" t="n">
        <f aca="false">SUM(H10*30)*0.0006</f>
        <v>0.0864</v>
      </c>
      <c r="L10" s="35" t="n">
        <f aca="false">SUM(J10-K10)</f>
        <v>0.3936</v>
      </c>
    </row>
    <row r="11" customFormat="false" ht="40.5" hidden="false" customHeight="false" outlineLevel="0" collapsed="false">
      <c r="A11" s="35" t="n">
        <v>10</v>
      </c>
      <c r="B11" s="36" t="s">
        <v>119</v>
      </c>
      <c r="C11" s="37" t="s">
        <v>147</v>
      </c>
      <c r="D11" s="38" t="s">
        <v>145</v>
      </c>
      <c r="E11" s="39" t="s">
        <v>122</v>
      </c>
      <c r="F11" s="38" t="s">
        <v>146</v>
      </c>
      <c r="G11" s="40" t="n">
        <v>200710055</v>
      </c>
      <c r="H11" s="40" t="n">
        <v>4.16</v>
      </c>
      <c r="I11" s="41" t="s">
        <v>124</v>
      </c>
      <c r="J11" s="35" t="n">
        <f aca="false">SUM(H11*0.1)</f>
        <v>0.416</v>
      </c>
      <c r="K11" s="40" t="n">
        <f aca="false">SUM(H11*30)*0.0006</f>
        <v>0.07488</v>
      </c>
      <c r="L11" s="35" t="n">
        <f aca="false">SUM(J11-K11)</f>
        <v>0.34112</v>
      </c>
    </row>
    <row r="12" customFormat="false" ht="40.5" hidden="false" customHeight="false" outlineLevel="0" collapsed="false">
      <c r="A12" s="35" t="n">
        <v>11</v>
      </c>
      <c r="B12" s="36" t="s">
        <v>119</v>
      </c>
      <c r="C12" s="37" t="s">
        <v>148</v>
      </c>
      <c r="D12" s="38" t="s">
        <v>149</v>
      </c>
      <c r="E12" s="39" t="s">
        <v>122</v>
      </c>
      <c r="F12" s="38" t="s">
        <v>30</v>
      </c>
      <c r="G12" s="40" t="n">
        <v>200710023</v>
      </c>
      <c r="H12" s="40" t="n">
        <v>3</v>
      </c>
      <c r="I12" s="41" t="s">
        <v>124</v>
      </c>
      <c r="J12" s="35" t="n">
        <f aca="false">SUM(H12*0.1)</f>
        <v>0.3</v>
      </c>
      <c r="K12" s="35" t="n">
        <f aca="false">SUM(H12*30)*0.0006</f>
        <v>0.054</v>
      </c>
      <c r="L12" s="35" t="n">
        <f aca="false">SUM(J12-K12)</f>
        <v>0.246</v>
      </c>
    </row>
    <row r="13" customFormat="false" ht="40.5" hidden="false" customHeight="false" outlineLevel="0" collapsed="false">
      <c r="A13" s="35" t="n">
        <v>12</v>
      </c>
      <c r="B13" s="36" t="s">
        <v>119</v>
      </c>
      <c r="C13" s="37" t="s">
        <v>150</v>
      </c>
      <c r="D13" s="38" t="s">
        <v>135</v>
      </c>
      <c r="E13" s="39" t="s">
        <v>122</v>
      </c>
      <c r="F13" s="38" t="s">
        <v>136</v>
      </c>
      <c r="G13" s="40" t="n">
        <v>199910074</v>
      </c>
      <c r="H13" s="40" t="n">
        <v>5.4</v>
      </c>
      <c r="I13" s="41" t="s">
        <v>124</v>
      </c>
      <c r="J13" s="35" t="n">
        <f aca="false">SUM(H13*0.1)</f>
        <v>0.54</v>
      </c>
      <c r="K13" s="40" t="n">
        <f aca="false">SUM(H13*30)*0.0006</f>
        <v>0.0972</v>
      </c>
      <c r="L13" s="35" t="n">
        <f aca="false">SUM(J13-K13)</f>
        <v>0.4428</v>
      </c>
    </row>
    <row r="14" customFormat="false" ht="40.5" hidden="false" customHeight="false" outlineLevel="0" collapsed="false">
      <c r="A14" s="35" t="n">
        <v>13</v>
      </c>
      <c r="B14" s="36" t="s">
        <v>119</v>
      </c>
      <c r="C14" s="37" t="s">
        <v>151</v>
      </c>
      <c r="D14" s="38" t="s">
        <v>152</v>
      </c>
      <c r="E14" s="39" t="s">
        <v>122</v>
      </c>
      <c r="F14" s="38" t="s">
        <v>153</v>
      </c>
      <c r="G14" s="35" t="n">
        <v>201710001</v>
      </c>
      <c r="H14" s="40" t="n">
        <v>1.5</v>
      </c>
      <c r="I14" s="41" t="s">
        <v>124</v>
      </c>
      <c r="J14" s="35" t="n">
        <f aca="false">SUM(H14*0.1)</f>
        <v>0.15</v>
      </c>
      <c r="K14" s="40" t="n">
        <f aca="false">SUM(H14*30)*0.0006</f>
        <v>0.027</v>
      </c>
      <c r="L14" s="35" t="n">
        <f aca="false">SUM(J14-K14)</f>
        <v>0.123</v>
      </c>
    </row>
    <row r="15" customFormat="false" ht="40.5" hidden="false" customHeight="false" outlineLevel="0" collapsed="false">
      <c r="A15" s="35" t="n">
        <v>14</v>
      </c>
      <c r="B15" s="37" t="s">
        <v>119</v>
      </c>
      <c r="C15" s="37" t="s">
        <v>154</v>
      </c>
      <c r="D15" s="38" t="s">
        <v>155</v>
      </c>
      <c r="E15" s="39" t="s">
        <v>122</v>
      </c>
      <c r="F15" s="38" t="s">
        <v>156</v>
      </c>
      <c r="G15" s="40" t="n">
        <v>200810047</v>
      </c>
      <c r="H15" s="40" t="n">
        <v>2</v>
      </c>
      <c r="I15" s="41" t="s">
        <v>124</v>
      </c>
      <c r="J15" s="35" t="n">
        <f aca="false">SUM(H15*0.1)</f>
        <v>0.2</v>
      </c>
      <c r="K15" s="40" t="n">
        <f aca="false">SUM(H15*30)*0.0006</f>
        <v>0.036</v>
      </c>
      <c r="L15" s="35" t="n">
        <f aca="false">SUM(J15-K15)</f>
        <v>0.164</v>
      </c>
    </row>
    <row r="16" customFormat="false" ht="60.75" hidden="false" customHeight="false" outlineLevel="0" collapsed="false">
      <c r="A16" s="35" t="n">
        <v>15</v>
      </c>
      <c r="B16" s="37" t="s">
        <v>119</v>
      </c>
      <c r="C16" s="37" t="s">
        <v>157</v>
      </c>
      <c r="D16" s="38" t="s">
        <v>158</v>
      </c>
      <c r="E16" s="39" t="s">
        <v>122</v>
      </c>
      <c r="F16" s="38" t="s">
        <v>159</v>
      </c>
      <c r="G16" s="40" t="n">
        <v>201710037</v>
      </c>
      <c r="H16" s="40" t="n">
        <v>33.852</v>
      </c>
      <c r="I16" s="41" t="s">
        <v>124</v>
      </c>
      <c r="J16" s="35" t="n">
        <f aca="false">SUM(H16*0.1)</f>
        <v>3.3852</v>
      </c>
      <c r="K16" s="35" t="n">
        <f aca="false">SUM(H16*30)*0.0006</f>
        <v>0.609336</v>
      </c>
      <c r="L16" s="35" t="n">
        <f aca="false">SUM(J16-K16)</f>
        <v>2.775864</v>
      </c>
    </row>
    <row r="17" customFormat="false" ht="40.5" hidden="false" customHeight="false" outlineLevel="0" collapsed="false">
      <c r="A17" s="35" t="n">
        <v>16</v>
      </c>
      <c r="B17" s="37" t="s">
        <v>119</v>
      </c>
      <c r="C17" s="37" t="s">
        <v>160</v>
      </c>
      <c r="D17" s="38" t="s">
        <v>161</v>
      </c>
      <c r="E17" s="39" t="s">
        <v>122</v>
      </c>
      <c r="F17" s="38" t="s">
        <v>162</v>
      </c>
      <c r="G17" s="40" t="n">
        <v>201710025</v>
      </c>
      <c r="H17" s="40" t="n">
        <v>1</v>
      </c>
      <c r="I17" s="41" t="s">
        <v>124</v>
      </c>
      <c r="J17" s="35" t="n">
        <f aca="false">SUM(H17*0.1)</f>
        <v>0.1</v>
      </c>
      <c r="K17" s="40" t="n">
        <f aca="false">SUM(H17*30)*0.0006</f>
        <v>0.018</v>
      </c>
      <c r="L17" s="35" t="n">
        <f aca="false">SUM(J17-K17)</f>
        <v>0.082</v>
      </c>
    </row>
    <row r="18" customFormat="false" ht="40.5" hidden="false" customHeight="false" outlineLevel="0" collapsed="false">
      <c r="A18" s="35" t="n">
        <v>17</v>
      </c>
      <c r="B18" s="36" t="s">
        <v>119</v>
      </c>
      <c r="C18" s="37" t="s">
        <v>163</v>
      </c>
      <c r="D18" s="38" t="s">
        <v>161</v>
      </c>
      <c r="E18" s="39" t="s">
        <v>122</v>
      </c>
      <c r="F18" s="38" t="s">
        <v>164</v>
      </c>
      <c r="G18" s="40" t="n">
        <v>201810021</v>
      </c>
      <c r="H18" s="40" t="n">
        <v>1</v>
      </c>
      <c r="I18" s="41" t="s">
        <v>124</v>
      </c>
      <c r="J18" s="40" t="n">
        <f aca="false">SUM(H18*0.1)</f>
        <v>0.1</v>
      </c>
      <c r="K18" s="35" t="n">
        <f aca="false">SUM(H18*30)*0.0006</f>
        <v>0.018</v>
      </c>
      <c r="L18" s="35" t="n">
        <f aca="false">SUM(J18-K18)</f>
        <v>0.082</v>
      </c>
    </row>
    <row r="19" customFormat="false" ht="40.5" hidden="false" customHeight="false" outlineLevel="0" collapsed="false">
      <c r="A19" s="35" t="n">
        <v>18</v>
      </c>
      <c r="B19" s="36" t="s">
        <v>119</v>
      </c>
      <c r="C19" s="37" t="s">
        <v>165</v>
      </c>
      <c r="D19" s="38" t="s">
        <v>166</v>
      </c>
      <c r="E19" s="39" t="s">
        <v>122</v>
      </c>
      <c r="F19" s="38" t="s">
        <v>167</v>
      </c>
      <c r="G19" s="40" t="n">
        <v>200010152</v>
      </c>
      <c r="H19" s="40" t="n">
        <v>9.6</v>
      </c>
      <c r="I19" s="41" t="s">
        <v>124</v>
      </c>
      <c r="J19" s="35" t="n">
        <f aca="false">SUM(H19*0.1)</f>
        <v>0.96</v>
      </c>
      <c r="K19" s="40" t="n">
        <f aca="false">SUM(H19*30)*0.0006</f>
        <v>0.1728</v>
      </c>
      <c r="L19" s="35" t="n">
        <f aca="false">SUM(J19-K19)</f>
        <v>0.7872</v>
      </c>
    </row>
    <row r="20" customFormat="false" ht="40.5" hidden="false" customHeight="false" outlineLevel="0" collapsed="false">
      <c r="A20" s="35" t="n">
        <v>19</v>
      </c>
      <c r="B20" s="36" t="s">
        <v>119</v>
      </c>
      <c r="C20" s="37" t="s">
        <v>168</v>
      </c>
      <c r="D20" s="38" t="s">
        <v>155</v>
      </c>
      <c r="E20" s="39" t="s">
        <v>122</v>
      </c>
      <c r="F20" s="38" t="s">
        <v>156</v>
      </c>
      <c r="G20" s="40" t="n">
        <v>200810047</v>
      </c>
      <c r="H20" s="40" t="n">
        <v>4.7</v>
      </c>
      <c r="I20" s="41" t="s">
        <v>124</v>
      </c>
      <c r="J20" s="35" t="n">
        <f aca="false">SUM(H20*0.1)</f>
        <v>0.47</v>
      </c>
      <c r="K20" s="35" t="n">
        <f aca="false">SUM(H20*30)*0.0006</f>
        <v>0.0846</v>
      </c>
      <c r="L20" s="35" t="n">
        <f aca="false">SUM(J20-K20)</f>
        <v>0.3854</v>
      </c>
    </row>
    <row r="21" customFormat="false" ht="60.75" hidden="false" customHeight="false" outlineLevel="0" collapsed="false">
      <c r="A21" s="35" t="n">
        <v>20</v>
      </c>
      <c r="B21" s="36" t="s">
        <v>119</v>
      </c>
      <c r="C21" s="42" t="s">
        <v>169</v>
      </c>
      <c r="D21" s="38" t="s">
        <v>170</v>
      </c>
      <c r="E21" s="39" t="s">
        <v>122</v>
      </c>
      <c r="F21" s="38" t="s">
        <v>171</v>
      </c>
      <c r="G21" s="40" t="n">
        <v>200610048</v>
      </c>
      <c r="H21" s="40" t="n">
        <v>4</v>
      </c>
      <c r="I21" s="41" t="s">
        <v>124</v>
      </c>
      <c r="J21" s="35" t="n">
        <f aca="false">SUM(H21*0.1)</f>
        <v>0.4</v>
      </c>
      <c r="K21" s="40" t="n">
        <f aca="false">SUM(H21*30)*0.0006</f>
        <v>0.072</v>
      </c>
      <c r="L21" s="35" t="n">
        <f aca="false">SUM(J21-K21)</f>
        <v>0.328</v>
      </c>
    </row>
    <row r="22" customFormat="false" ht="40.5" hidden="false" customHeight="false" outlineLevel="0" collapsed="false">
      <c r="A22" s="35" t="n">
        <v>21</v>
      </c>
      <c r="B22" s="36" t="s">
        <v>119</v>
      </c>
      <c r="C22" s="37" t="s">
        <v>172</v>
      </c>
      <c r="D22" s="38" t="s">
        <v>173</v>
      </c>
      <c r="E22" s="39" t="s">
        <v>122</v>
      </c>
      <c r="F22" s="38" t="s">
        <v>143</v>
      </c>
      <c r="G22" s="35" t="n">
        <v>200810034</v>
      </c>
      <c r="H22" s="40" t="n">
        <v>2</v>
      </c>
      <c r="I22" s="41" t="s">
        <v>124</v>
      </c>
      <c r="J22" s="35" t="n">
        <f aca="false">SUM(H22*0.1)</f>
        <v>0.2</v>
      </c>
      <c r="K22" s="40" t="n">
        <f aca="false">SUM(H22*30)*0.0006</f>
        <v>0.036</v>
      </c>
      <c r="L22" s="35" t="n">
        <f aca="false">SUM(J22-K22)</f>
        <v>0.164</v>
      </c>
    </row>
    <row r="23" customFormat="false" ht="40.5" hidden="false" customHeight="false" outlineLevel="0" collapsed="false">
      <c r="A23" s="35" t="n">
        <v>22</v>
      </c>
      <c r="B23" s="37" t="s">
        <v>119</v>
      </c>
      <c r="C23" s="37" t="s">
        <v>174</v>
      </c>
      <c r="D23" s="38" t="s">
        <v>173</v>
      </c>
      <c r="E23" s="39" t="s">
        <v>122</v>
      </c>
      <c r="F23" s="38" t="s">
        <v>143</v>
      </c>
      <c r="G23" s="40" t="n">
        <v>200810034</v>
      </c>
      <c r="H23" s="40" t="n">
        <v>0.65</v>
      </c>
      <c r="I23" s="41" t="s">
        <v>124</v>
      </c>
      <c r="J23" s="35" t="n">
        <f aca="false">SUM(H23*0.1)</f>
        <v>0.065</v>
      </c>
      <c r="K23" s="40" t="n">
        <f aca="false">SUM(H23*30)*0.0006</f>
        <v>0.0117</v>
      </c>
      <c r="L23" s="35" t="n">
        <f aca="false">SUM(J23-K23)</f>
        <v>0.0533</v>
      </c>
    </row>
    <row r="24" customFormat="false" ht="40.5" hidden="false" customHeight="false" outlineLevel="0" collapsed="false">
      <c r="A24" s="35" t="n">
        <v>23</v>
      </c>
      <c r="B24" s="37" t="s">
        <v>119</v>
      </c>
      <c r="C24" s="37" t="s">
        <v>175</v>
      </c>
      <c r="D24" s="38" t="s">
        <v>176</v>
      </c>
      <c r="E24" s="39" t="s">
        <v>122</v>
      </c>
      <c r="F24" s="38" t="s">
        <v>177</v>
      </c>
      <c r="G24" s="40" t="n">
        <v>200610082</v>
      </c>
      <c r="H24" s="40" t="n">
        <v>1.68</v>
      </c>
      <c r="I24" s="41" t="s">
        <v>124</v>
      </c>
      <c r="J24" s="35" t="n">
        <f aca="false">SUM(H24*0.1)</f>
        <v>0.168</v>
      </c>
      <c r="K24" s="35" t="n">
        <f aca="false">SUM(H24*30)*0.0006</f>
        <v>0.03024</v>
      </c>
      <c r="L24" s="35" t="n">
        <f aca="false">SUM(J24-K24)</f>
        <v>0.13776</v>
      </c>
    </row>
    <row r="25" customFormat="false" ht="40.5" hidden="false" customHeight="false" outlineLevel="0" collapsed="false">
      <c r="A25" s="35" t="n">
        <v>24</v>
      </c>
      <c r="B25" s="37" t="s">
        <v>119</v>
      </c>
      <c r="C25" s="37" t="s">
        <v>178</v>
      </c>
      <c r="D25" s="38" t="s">
        <v>179</v>
      </c>
      <c r="E25" s="39" t="s">
        <v>122</v>
      </c>
      <c r="F25" s="38" t="s">
        <v>177</v>
      </c>
      <c r="G25" s="40" t="n">
        <v>200610082</v>
      </c>
      <c r="H25" s="40" t="n">
        <v>5</v>
      </c>
      <c r="I25" s="41" t="s">
        <v>124</v>
      </c>
      <c r="J25" s="35" t="n">
        <f aca="false">SUM(H25*0.1)</f>
        <v>0.5</v>
      </c>
      <c r="K25" s="40" t="n">
        <f aca="false">SUM(H25*30)*0.0006</f>
        <v>0.09</v>
      </c>
      <c r="L25" s="35" t="n">
        <f aca="false">SUM(J25-K25)</f>
        <v>0.41</v>
      </c>
    </row>
    <row r="26" customFormat="false" ht="40.5" hidden="false" customHeight="false" outlineLevel="0" collapsed="false">
      <c r="A26" s="35" t="n">
        <v>25</v>
      </c>
      <c r="B26" s="37" t="s">
        <v>119</v>
      </c>
      <c r="C26" s="37" t="s">
        <v>180</v>
      </c>
      <c r="D26" s="37" t="s">
        <v>181</v>
      </c>
      <c r="E26" s="39" t="s">
        <v>122</v>
      </c>
      <c r="F26" s="38" t="s">
        <v>177</v>
      </c>
      <c r="G26" s="40" t="n">
        <v>200610082</v>
      </c>
      <c r="H26" s="40" t="n">
        <v>6</v>
      </c>
      <c r="I26" s="41" t="s">
        <v>124</v>
      </c>
      <c r="J26" s="35" t="n">
        <f aca="false">SUM(H26*0.1)</f>
        <v>0.6</v>
      </c>
      <c r="K26" s="40" t="n">
        <f aca="false">SUM(H26*30)*0.0006</f>
        <v>0.108</v>
      </c>
      <c r="L26" s="35" t="n">
        <f aca="false">SUM(J26-K26)</f>
        <v>0.492</v>
      </c>
    </row>
    <row r="27" customFormat="false" ht="40.5" hidden="false" customHeight="false" outlineLevel="0" collapsed="false">
      <c r="A27" s="35" t="n">
        <v>26</v>
      </c>
      <c r="B27" s="36" t="s">
        <v>119</v>
      </c>
      <c r="C27" s="37" t="s">
        <v>182</v>
      </c>
      <c r="D27" s="38" t="s">
        <v>183</v>
      </c>
      <c r="E27" s="39" t="s">
        <v>122</v>
      </c>
      <c r="F27" s="38" t="s">
        <v>184</v>
      </c>
      <c r="G27" s="40" t="n">
        <v>201510016</v>
      </c>
      <c r="H27" s="40" t="n">
        <v>10</v>
      </c>
      <c r="I27" s="41" t="s">
        <v>124</v>
      </c>
      <c r="J27" s="40" t="n">
        <f aca="false">SUM(H27*0.1)</f>
        <v>1</v>
      </c>
      <c r="K27" s="35" t="n">
        <f aca="false">SUM(H27*30)*0.0006</f>
        <v>0.18</v>
      </c>
      <c r="L27" s="35" t="n">
        <f aca="false">SUM(J27-K27)</f>
        <v>0.82</v>
      </c>
    </row>
    <row r="28" customFormat="false" ht="40.5" hidden="false" customHeight="false" outlineLevel="0" collapsed="false">
      <c r="A28" s="35" t="n">
        <v>27</v>
      </c>
      <c r="B28" s="36" t="s">
        <v>119</v>
      </c>
      <c r="C28" s="37" t="s">
        <v>185</v>
      </c>
      <c r="D28" s="38" t="s">
        <v>186</v>
      </c>
      <c r="E28" s="39" t="s">
        <v>122</v>
      </c>
      <c r="F28" s="38" t="s">
        <v>187</v>
      </c>
      <c r="G28" s="40" t="n">
        <v>201610027</v>
      </c>
      <c r="H28" s="40" t="n">
        <v>2</v>
      </c>
      <c r="I28" s="41" t="s">
        <v>124</v>
      </c>
      <c r="J28" s="35" t="n">
        <f aca="false">SUM(H28*0.1)</f>
        <v>0.2</v>
      </c>
      <c r="K28" s="40" t="n">
        <f aca="false">SUM(H28*30)*0.0006</f>
        <v>0.036</v>
      </c>
      <c r="L28" s="35" t="n">
        <f aca="false">SUM(J28-K28)</f>
        <v>0.164</v>
      </c>
    </row>
    <row r="29" customFormat="false" ht="60.75" hidden="false" customHeight="false" outlineLevel="0" collapsed="false">
      <c r="A29" s="35" t="n">
        <v>28</v>
      </c>
      <c r="B29" s="36" t="s">
        <v>119</v>
      </c>
      <c r="C29" s="37" t="s">
        <v>188</v>
      </c>
      <c r="D29" s="38" t="s">
        <v>189</v>
      </c>
      <c r="E29" s="39" t="s">
        <v>190</v>
      </c>
      <c r="F29" s="38" t="s">
        <v>191</v>
      </c>
      <c r="G29" s="40" t="n">
        <v>199910046</v>
      </c>
      <c r="H29" s="40" t="n">
        <v>10</v>
      </c>
      <c r="I29" s="41" t="s">
        <v>124</v>
      </c>
      <c r="J29" s="35" t="n">
        <v>1</v>
      </c>
      <c r="K29" s="35" t="n">
        <v>0.216</v>
      </c>
      <c r="L29" s="35" t="n">
        <v>0.784</v>
      </c>
    </row>
    <row r="30" customFormat="false" ht="40.5" hidden="false" customHeight="false" outlineLevel="0" collapsed="false">
      <c r="A30" s="35" t="n">
        <v>29</v>
      </c>
      <c r="B30" s="36" t="s">
        <v>119</v>
      </c>
      <c r="C30" s="37" t="s">
        <v>192</v>
      </c>
      <c r="D30" s="38" t="s">
        <v>193</v>
      </c>
      <c r="E30" s="39" t="s">
        <v>190</v>
      </c>
      <c r="F30" s="38" t="s">
        <v>194</v>
      </c>
      <c r="G30" s="40" t="n">
        <v>201620003</v>
      </c>
      <c r="H30" s="40" t="n">
        <v>2.5</v>
      </c>
      <c r="I30" s="41" t="s">
        <v>124</v>
      </c>
      <c r="J30" s="35" t="n">
        <v>0.25</v>
      </c>
      <c r="K30" s="40" t="n">
        <v>0.027</v>
      </c>
      <c r="L30" s="35" t="n">
        <v>0.223</v>
      </c>
    </row>
    <row r="31" customFormat="false" ht="40.5" hidden="false" customHeight="false" outlineLevel="0" collapsed="false">
      <c r="A31" s="35" t="n">
        <v>30</v>
      </c>
      <c r="B31" s="36" t="s">
        <v>119</v>
      </c>
      <c r="C31" s="37" t="s">
        <v>195</v>
      </c>
      <c r="D31" s="38" t="s">
        <v>196</v>
      </c>
      <c r="E31" s="39" t="s">
        <v>190</v>
      </c>
      <c r="F31" s="38" t="s">
        <v>197</v>
      </c>
      <c r="G31" s="35" t="n">
        <v>200710012</v>
      </c>
      <c r="H31" s="40" t="n">
        <v>30</v>
      </c>
      <c r="I31" s="41" t="s">
        <v>124</v>
      </c>
      <c r="J31" s="35" t="n">
        <v>3</v>
      </c>
      <c r="K31" s="40" t="n">
        <v>1.08</v>
      </c>
      <c r="L31" s="35" t="n">
        <v>1.92</v>
      </c>
    </row>
    <row r="32" customFormat="false" ht="40.5" hidden="false" customHeight="false" outlineLevel="0" collapsed="false">
      <c r="A32" s="35" t="n">
        <v>31</v>
      </c>
      <c r="B32" s="37" t="s">
        <v>119</v>
      </c>
      <c r="C32" s="37" t="s">
        <v>198</v>
      </c>
      <c r="D32" s="38" t="s">
        <v>199</v>
      </c>
      <c r="E32" s="39" t="s">
        <v>190</v>
      </c>
      <c r="F32" s="38" t="s">
        <v>197</v>
      </c>
      <c r="G32" s="40" t="n">
        <v>200710012</v>
      </c>
      <c r="H32" s="40" t="n">
        <v>5</v>
      </c>
      <c r="I32" s="41" t="s">
        <v>124</v>
      </c>
      <c r="J32" s="35" t="n">
        <v>0.5</v>
      </c>
      <c r="K32" s="40" t="n">
        <v>0.18</v>
      </c>
      <c r="L32" s="35" t="n">
        <v>0.32</v>
      </c>
    </row>
    <row r="33" customFormat="false" ht="40.5" hidden="false" customHeight="false" outlineLevel="0" collapsed="false">
      <c r="A33" s="35" t="n">
        <v>32</v>
      </c>
      <c r="B33" s="37" t="s">
        <v>119</v>
      </c>
      <c r="C33" s="37" t="s">
        <v>200</v>
      </c>
      <c r="D33" s="38" t="s">
        <v>201</v>
      </c>
      <c r="E33" s="39" t="s">
        <v>190</v>
      </c>
      <c r="F33" s="38" t="s">
        <v>202</v>
      </c>
      <c r="G33" s="40" t="n">
        <v>201310030</v>
      </c>
      <c r="H33" s="40" t="n">
        <v>2</v>
      </c>
      <c r="I33" s="41" t="s">
        <v>124</v>
      </c>
      <c r="J33" s="35" t="n">
        <v>0.2</v>
      </c>
      <c r="K33" s="35" t="n">
        <v>0.0432</v>
      </c>
      <c r="L33" s="35" t="n">
        <v>0.1568</v>
      </c>
    </row>
    <row r="34" customFormat="false" ht="40.5" hidden="false" customHeight="false" outlineLevel="0" collapsed="false">
      <c r="A34" s="35" t="n">
        <v>33</v>
      </c>
      <c r="B34" s="37" t="s">
        <v>203</v>
      </c>
      <c r="C34" s="37" t="s">
        <v>204</v>
      </c>
      <c r="D34" s="38" t="s">
        <v>205</v>
      </c>
      <c r="E34" s="39" t="s">
        <v>206</v>
      </c>
      <c r="F34" s="38" t="s">
        <v>207</v>
      </c>
      <c r="G34" s="40" t="n">
        <v>200910008</v>
      </c>
      <c r="H34" s="40" t="n">
        <v>2</v>
      </c>
      <c r="I34" s="41" t="s">
        <v>208</v>
      </c>
      <c r="J34" s="35" t="n">
        <f aca="false">SUM(H34*0.1)</f>
        <v>0.2</v>
      </c>
      <c r="K34" s="40" t="n">
        <f aca="false">SUM(H34*40+200)*0.0006</f>
        <v>0.168</v>
      </c>
      <c r="L34" s="35" t="n">
        <f aca="false">SUM(J34-K34)</f>
        <v>0.032</v>
      </c>
    </row>
    <row r="35" customFormat="false" ht="40.5" hidden="false" customHeight="false" outlineLevel="0" collapsed="false">
      <c r="A35" s="35" t="n">
        <v>34</v>
      </c>
      <c r="B35" s="36" t="s">
        <v>203</v>
      </c>
      <c r="C35" s="37" t="s">
        <v>209</v>
      </c>
      <c r="D35" s="38" t="s">
        <v>205</v>
      </c>
      <c r="E35" s="39" t="s">
        <v>206</v>
      </c>
      <c r="F35" s="38" t="s">
        <v>210</v>
      </c>
      <c r="G35" s="40" t="n">
        <v>200710076</v>
      </c>
      <c r="H35" s="40" t="n">
        <v>2</v>
      </c>
      <c r="I35" s="41" t="s">
        <v>208</v>
      </c>
      <c r="J35" s="40" t="n">
        <f aca="false">SUM(H35*0.1)</f>
        <v>0.2</v>
      </c>
      <c r="K35" s="35" t="n">
        <f aca="false">SUM(H35*40+200)*0.0006</f>
        <v>0.168</v>
      </c>
      <c r="L35" s="35" t="n">
        <f aca="false">SUM(J35-K35)</f>
        <v>0.032</v>
      </c>
    </row>
    <row r="36" customFormat="false" ht="40.5" hidden="false" customHeight="false" outlineLevel="0" collapsed="false">
      <c r="A36" s="35" t="n">
        <v>35</v>
      </c>
      <c r="B36" s="36" t="s">
        <v>203</v>
      </c>
      <c r="C36" s="37" t="s">
        <v>211</v>
      </c>
      <c r="D36" s="38" t="s">
        <v>205</v>
      </c>
      <c r="E36" s="39" t="s">
        <v>206</v>
      </c>
      <c r="F36" s="38" t="s">
        <v>212</v>
      </c>
      <c r="G36" s="40" t="n">
        <v>201010032</v>
      </c>
      <c r="H36" s="40" t="n">
        <v>2</v>
      </c>
      <c r="I36" s="41" t="s">
        <v>208</v>
      </c>
      <c r="J36" s="35" t="n">
        <f aca="false">SUM(H36*0.1)</f>
        <v>0.2</v>
      </c>
      <c r="K36" s="40" t="n">
        <f aca="false">SUM(H36*40+200)*0.0006</f>
        <v>0.168</v>
      </c>
      <c r="L36" s="35" t="n">
        <f aca="false">SUM(J36-K36)</f>
        <v>0.032</v>
      </c>
    </row>
    <row r="37" customFormat="false" ht="40.5" hidden="false" customHeight="false" outlineLevel="0" collapsed="false">
      <c r="A37" s="35" t="n">
        <v>36</v>
      </c>
      <c r="B37" s="36" t="s">
        <v>203</v>
      </c>
      <c r="C37" s="37" t="s">
        <v>213</v>
      </c>
      <c r="D37" s="38" t="s">
        <v>205</v>
      </c>
      <c r="E37" s="39" t="s">
        <v>206</v>
      </c>
      <c r="F37" s="38" t="s">
        <v>214</v>
      </c>
      <c r="G37" s="40" t="n">
        <v>200710083</v>
      </c>
      <c r="H37" s="40" t="n">
        <v>2</v>
      </c>
      <c r="I37" s="41" t="s">
        <v>208</v>
      </c>
      <c r="J37" s="35" t="n">
        <f aca="false">SUM(H37*0.1)</f>
        <v>0.2</v>
      </c>
      <c r="K37" s="35" t="n">
        <f aca="false">SUM(H37*40+200)*0.0006</f>
        <v>0.168</v>
      </c>
      <c r="L37" s="35" t="n">
        <f aca="false">SUM(J37-K37)</f>
        <v>0.032</v>
      </c>
    </row>
    <row r="38" customFormat="false" ht="40.5" hidden="false" customHeight="false" outlineLevel="0" collapsed="false">
      <c r="A38" s="35" t="n">
        <v>37</v>
      </c>
      <c r="B38" s="36" t="s">
        <v>203</v>
      </c>
      <c r="C38" s="37" t="s">
        <v>215</v>
      </c>
      <c r="D38" s="38" t="s">
        <v>216</v>
      </c>
      <c r="E38" s="39" t="s">
        <v>206</v>
      </c>
      <c r="F38" s="38" t="s">
        <v>217</v>
      </c>
      <c r="G38" s="40" t="n">
        <v>200710067</v>
      </c>
      <c r="H38" s="40" t="n">
        <v>125</v>
      </c>
      <c r="I38" s="41" t="s">
        <v>208</v>
      </c>
      <c r="J38" s="35" t="n">
        <f aca="false">SUM(H38*0.1)</f>
        <v>12.5</v>
      </c>
      <c r="K38" s="40" t="n">
        <f aca="false">SUM(H38*40+150)*0.0006</f>
        <v>3.09</v>
      </c>
      <c r="L38" s="35" t="n">
        <f aca="false">SUM(J38-K38)</f>
        <v>9.41</v>
      </c>
    </row>
    <row r="39" customFormat="false" ht="81" hidden="false" customHeight="false" outlineLevel="0" collapsed="false">
      <c r="A39" s="35" t="n">
        <v>38</v>
      </c>
      <c r="B39" s="36" t="s">
        <v>203</v>
      </c>
      <c r="C39" s="37" t="s">
        <v>218</v>
      </c>
      <c r="D39" s="38" t="s">
        <v>49</v>
      </c>
      <c r="E39" s="39" t="s">
        <v>219</v>
      </c>
      <c r="F39" s="38" t="s">
        <v>62</v>
      </c>
      <c r="G39" s="35" t="n">
        <v>200710073</v>
      </c>
      <c r="H39" s="40" t="n">
        <v>0.5</v>
      </c>
      <c r="I39" s="41" t="s">
        <v>220</v>
      </c>
      <c r="J39" s="35" t="n">
        <f aca="false">H39*10%</f>
        <v>0.05</v>
      </c>
      <c r="K39" s="40" t="n">
        <v>0.0864</v>
      </c>
      <c r="L39" s="35" t="n">
        <v>0</v>
      </c>
    </row>
    <row r="40" customFormat="false" ht="81" hidden="false" customHeight="false" outlineLevel="0" collapsed="false">
      <c r="A40" s="35" t="n">
        <v>39</v>
      </c>
      <c r="B40" s="37" t="s">
        <v>203</v>
      </c>
      <c r="C40" s="37" t="s">
        <v>221</v>
      </c>
      <c r="D40" s="38" t="s">
        <v>49</v>
      </c>
      <c r="E40" s="39" t="s">
        <v>219</v>
      </c>
      <c r="F40" s="38" t="s">
        <v>222</v>
      </c>
      <c r="G40" s="40" t="n">
        <v>200510042</v>
      </c>
      <c r="H40" s="40" t="n">
        <v>0.5</v>
      </c>
      <c r="I40" s="41" t="s">
        <v>220</v>
      </c>
      <c r="J40" s="35" t="n">
        <f aca="false">H40*10%</f>
        <v>0.05</v>
      </c>
      <c r="K40" s="40" t="n">
        <v>0.0648</v>
      </c>
      <c r="L40" s="35" t="n">
        <v>0</v>
      </c>
    </row>
    <row r="41" customFormat="false" ht="40.5" hidden="false" customHeight="false" outlineLevel="0" collapsed="false">
      <c r="A41" s="35" t="n">
        <v>40</v>
      </c>
      <c r="B41" s="37" t="s">
        <v>203</v>
      </c>
      <c r="C41" s="37" t="s">
        <v>223</v>
      </c>
      <c r="D41" s="38" t="s">
        <v>224</v>
      </c>
      <c r="E41" s="39" t="s">
        <v>219</v>
      </c>
      <c r="F41" s="38" t="s">
        <v>225</v>
      </c>
      <c r="G41" s="40" t="n">
        <v>200510028</v>
      </c>
      <c r="H41" s="40" t="n">
        <v>1</v>
      </c>
      <c r="I41" s="41" t="s">
        <v>226</v>
      </c>
      <c r="J41" s="35" t="n">
        <f aca="false">H41*10%</f>
        <v>0.1</v>
      </c>
      <c r="K41" s="35" t="n">
        <v>0.0828</v>
      </c>
      <c r="L41" s="35" t="n">
        <v>0.0172</v>
      </c>
    </row>
    <row r="42" customFormat="false" ht="40.5" hidden="false" customHeight="false" outlineLevel="0" collapsed="false">
      <c r="A42" s="35" t="n">
        <v>41</v>
      </c>
      <c r="B42" s="37" t="s">
        <v>203</v>
      </c>
      <c r="C42" s="37" t="s">
        <v>227</v>
      </c>
      <c r="D42" s="38" t="s">
        <v>224</v>
      </c>
      <c r="E42" s="39" t="s">
        <v>219</v>
      </c>
      <c r="F42" s="38" t="s">
        <v>228</v>
      </c>
      <c r="G42" s="40" t="n">
        <v>201710085</v>
      </c>
      <c r="H42" s="40" t="n">
        <v>1</v>
      </c>
      <c r="I42" s="41" t="s">
        <v>226</v>
      </c>
      <c r="J42" s="35" t="n">
        <f aca="false">H42*10%</f>
        <v>0.1</v>
      </c>
      <c r="K42" s="40" t="n">
        <v>0.0621</v>
      </c>
      <c r="L42" s="35" t="n">
        <v>0.0379</v>
      </c>
    </row>
    <row r="43" customFormat="false" ht="81" hidden="false" customHeight="false" outlineLevel="0" collapsed="false">
      <c r="A43" s="35" t="n">
        <v>42</v>
      </c>
      <c r="B43" s="36" t="s">
        <v>203</v>
      </c>
      <c r="C43" s="37" t="s">
        <v>229</v>
      </c>
      <c r="D43" s="38" t="s">
        <v>55</v>
      </c>
      <c r="E43" s="39" t="s">
        <v>219</v>
      </c>
      <c r="F43" s="38" t="s">
        <v>230</v>
      </c>
      <c r="G43" s="40" t="n">
        <v>200810054</v>
      </c>
      <c r="H43" s="40" t="n">
        <v>0.5</v>
      </c>
      <c r="I43" s="41" t="s">
        <v>220</v>
      </c>
      <c r="J43" s="40" t="n">
        <f aca="false">H43*10%</f>
        <v>0.05</v>
      </c>
      <c r="K43" s="35" t="n">
        <v>0.06426</v>
      </c>
      <c r="L43" s="35" t="n">
        <v>0</v>
      </c>
    </row>
    <row r="44" customFormat="false" ht="81" hidden="false" customHeight="false" outlineLevel="0" collapsed="false">
      <c r="A44" s="35" t="n">
        <v>43</v>
      </c>
      <c r="B44" s="36" t="s">
        <v>203</v>
      </c>
      <c r="C44" s="37" t="s">
        <v>231</v>
      </c>
      <c r="D44" s="38" t="s">
        <v>55</v>
      </c>
      <c r="E44" s="39" t="s">
        <v>219</v>
      </c>
      <c r="F44" s="38" t="s">
        <v>232</v>
      </c>
      <c r="G44" s="40" t="n">
        <v>200610020</v>
      </c>
      <c r="H44" s="40" t="n">
        <v>0.5</v>
      </c>
      <c r="I44" s="41" t="s">
        <v>220</v>
      </c>
      <c r="J44" s="35" t="n">
        <f aca="false">H44*10%</f>
        <v>0.05</v>
      </c>
      <c r="K44" s="40" t="n">
        <v>0.0684</v>
      </c>
      <c r="L44" s="35" t="n">
        <v>0</v>
      </c>
    </row>
    <row r="45" customFormat="false" ht="81" hidden="false" customHeight="false" outlineLevel="0" collapsed="false">
      <c r="A45" s="35" t="n">
        <v>44</v>
      </c>
      <c r="B45" s="36" t="s">
        <v>203</v>
      </c>
      <c r="C45" s="37" t="s">
        <v>233</v>
      </c>
      <c r="D45" s="38" t="s">
        <v>55</v>
      </c>
      <c r="E45" s="39" t="s">
        <v>219</v>
      </c>
      <c r="F45" s="38" t="s">
        <v>234</v>
      </c>
      <c r="G45" s="40" t="n">
        <v>199210003</v>
      </c>
      <c r="H45" s="40" t="n">
        <v>0.5</v>
      </c>
      <c r="I45" s="41" t="s">
        <v>220</v>
      </c>
      <c r="J45" s="35" t="n">
        <f aca="false">H45*10%</f>
        <v>0.05</v>
      </c>
      <c r="K45" s="35" t="n">
        <v>0.06498</v>
      </c>
      <c r="L45" s="35" t="n">
        <v>0</v>
      </c>
    </row>
    <row r="46" customFormat="false" ht="81" hidden="false" customHeight="false" outlineLevel="0" collapsed="false">
      <c r="A46" s="35" t="n">
        <v>45</v>
      </c>
      <c r="B46" s="36" t="s">
        <v>203</v>
      </c>
      <c r="C46" s="37" t="s">
        <v>235</v>
      </c>
      <c r="D46" s="38" t="s">
        <v>55</v>
      </c>
      <c r="E46" s="39" t="s">
        <v>219</v>
      </c>
      <c r="F46" s="38" t="s">
        <v>236</v>
      </c>
      <c r="G46" s="40" t="n">
        <v>200810043</v>
      </c>
      <c r="H46" s="40" t="n">
        <v>0.5</v>
      </c>
      <c r="I46" s="41" t="s">
        <v>220</v>
      </c>
      <c r="J46" s="35" t="n">
        <f aca="false">H46*10%</f>
        <v>0.05</v>
      </c>
      <c r="K46" s="40" t="n">
        <v>0.0684</v>
      </c>
      <c r="L46" s="35" t="n">
        <v>0</v>
      </c>
    </row>
    <row r="47" customFormat="false" ht="81" hidden="false" customHeight="false" outlineLevel="0" collapsed="false">
      <c r="A47" s="35" t="n">
        <v>46</v>
      </c>
      <c r="B47" s="36" t="s">
        <v>203</v>
      </c>
      <c r="C47" s="37" t="s">
        <v>237</v>
      </c>
      <c r="D47" s="38" t="s">
        <v>55</v>
      </c>
      <c r="E47" s="39" t="s">
        <v>219</v>
      </c>
      <c r="F47" s="38" t="s">
        <v>238</v>
      </c>
      <c r="G47" s="35" t="n">
        <v>200310270</v>
      </c>
      <c r="H47" s="40" t="n">
        <v>0.5</v>
      </c>
      <c r="I47" s="41" t="s">
        <v>220</v>
      </c>
      <c r="J47" s="35" t="n">
        <f aca="false">H47*10%</f>
        <v>0.05</v>
      </c>
      <c r="K47" s="40" t="n">
        <v>0.0684</v>
      </c>
      <c r="L47" s="35" t="n">
        <v>0</v>
      </c>
    </row>
    <row r="48" customFormat="false" ht="81" hidden="false" customHeight="false" outlineLevel="0" collapsed="false">
      <c r="A48" s="35" t="n">
        <v>47</v>
      </c>
      <c r="B48" s="37" t="s">
        <v>203</v>
      </c>
      <c r="C48" s="37" t="s">
        <v>239</v>
      </c>
      <c r="D48" s="38" t="s">
        <v>55</v>
      </c>
      <c r="E48" s="39" t="s">
        <v>219</v>
      </c>
      <c r="F48" s="38" t="s">
        <v>240</v>
      </c>
      <c r="G48" s="40" t="n">
        <v>200610079</v>
      </c>
      <c r="H48" s="40" t="n">
        <v>0.5</v>
      </c>
      <c r="I48" s="41" t="s">
        <v>220</v>
      </c>
      <c r="J48" s="35" t="n">
        <f aca="false">H48*10%</f>
        <v>0.05</v>
      </c>
      <c r="K48" s="40" t="n">
        <v>0.065151</v>
      </c>
      <c r="L48" s="35" t="n">
        <v>0</v>
      </c>
    </row>
    <row r="49" customFormat="false" ht="81" hidden="false" customHeight="false" outlineLevel="0" collapsed="false">
      <c r="A49" s="35" t="n">
        <v>48</v>
      </c>
      <c r="B49" s="37" t="s">
        <v>203</v>
      </c>
      <c r="C49" s="37" t="s">
        <v>241</v>
      </c>
      <c r="D49" s="38" t="s">
        <v>55</v>
      </c>
      <c r="E49" s="39" t="s">
        <v>219</v>
      </c>
      <c r="F49" s="38" t="s">
        <v>242</v>
      </c>
      <c r="G49" s="40" t="n">
        <v>200310271</v>
      </c>
      <c r="H49" s="40" t="n">
        <v>0.5</v>
      </c>
      <c r="I49" s="41" t="s">
        <v>220</v>
      </c>
      <c r="J49" s="35" t="n">
        <f aca="false">H49*10%</f>
        <v>0.05</v>
      </c>
      <c r="K49" s="35" t="n">
        <v>0.0684</v>
      </c>
      <c r="L49" s="35" t="n">
        <v>0</v>
      </c>
    </row>
    <row r="50" customFormat="false" ht="81" hidden="false" customHeight="false" outlineLevel="0" collapsed="false">
      <c r="A50" s="35" t="n">
        <v>49</v>
      </c>
      <c r="B50" s="37" t="s">
        <v>203</v>
      </c>
      <c r="C50" s="37" t="s">
        <v>243</v>
      </c>
      <c r="D50" s="38" t="s">
        <v>55</v>
      </c>
      <c r="E50" s="39" t="s">
        <v>219</v>
      </c>
      <c r="F50" s="38" t="s">
        <v>244</v>
      </c>
      <c r="G50" s="40" t="n">
        <v>200510037</v>
      </c>
      <c r="H50" s="40" t="n">
        <v>0.5</v>
      </c>
      <c r="I50" s="41" t="s">
        <v>220</v>
      </c>
      <c r="J50" s="35" t="n">
        <v>0.05</v>
      </c>
      <c r="K50" s="40" t="n">
        <v>0.0684</v>
      </c>
      <c r="L50" s="35" t="n">
        <v>0</v>
      </c>
    </row>
    <row r="51" customFormat="false" ht="81" hidden="false" customHeight="false" outlineLevel="0" collapsed="false">
      <c r="A51" s="35" t="n">
        <v>50</v>
      </c>
      <c r="B51" s="36" t="s">
        <v>203</v>
      </c>
      <c r="C51" s="37" t="s">
        <v>245</v>
      </c>
      <c r="D51" s="38" t="s">
        <v>55</v>
      </c>
      <c r="E51" s="39" t="s">
        <v>219</v>
      </c>
      <c r="F51" s="38" t="s">
        <v>246</v>
      </c>
      <c r="G51" s="40" t="n">
        <v>200810023</v>
      </c>
      <c r="H51" s="40" t="n">
        <v>0.5</v>
      </c>
      <c r="I51" s="41" t="s">
        <v>220</v>
      </c>
      <c r="J51" s="40" t="n">
        <v>0.05</v>
      </c>
      <c r="K51" s="35" t="n">
        <v>0.0684</v>
      </c>
      <c r="L51" s="35" t="n">
        <v>0</v>
      </c>
    </row>
    <row r="52" customFormat="false" ht="53.25" hidden="false" customHeight="true" outlineLevel="0" collapsed="false">
      <c r="A52" s="35" t="n">
        <v>51</v>
      </c>
      <c r="B52" s="39" t="s">
        <v>247</v>
      </c>
      <c r="C52" s="37" t="s">
        <v>248</v>
      </c>
      <c r="D52" s="35" t="s">
        <v>249</v>
      </c>
      <c r="E52" s="39" t="s">
        <v>247</v>
      </c>
      <c r="F52" s="38" t="s">
        <v>250</v>
      </c>
      <c r="G52" s="40" t="n">
        <v>200610087</v>
      </c>
      <c r="H52" s="40" t="n">
        <v>15</v>
      </c>
      <c r="I52" s="41" t="s">
        <v>251</v>
      </c>
      <c r="J52" s="35" t="n">
        <f aca="false">SUM(H52*0.4)</f>
        <v>6</v>
      </c>
      <c r="K52" s="40" t="n">
        <f aca="false">390*0.0006</f>
        <v>0.234</v>
      </c>
      <c r="L52" s="35" t="n">
        <f aca="false">SUM(J52-K52)</f>
        <v>5.766</v>
      </c>
    </row>
    <row r="53" customFormat="false" ht="61" hidden="false" customHeight="true" outlineLevel="0" collapsed="false">
      <c r="A53" s="40" t="n">
        <v>52</v>
      </c>
      <c r="B53" s="39" t="s">
        <v>247</v>
      </c>
      <c r="C53" s="37" t="s">
        <v>252</v>
      </c>
      <c r="D53" s="35" t="s">
        <v>253</v>
      </c>
      <c r="E53" s="38" t="s">
        <v>247</v>
      </c>
      <c r="F53" s="38" t="s">
        <v>254</v>
      </c>
      <c r="G53" s="35" t="n">
        <v>200510064</v>
      </c>
      <c r="H53" s="35" t="n">
        <v>10</v>
      </c>
      <c r="I53" s="41" t="s">
        <v>251</v>
      </c>
      <c r="J53" s="40" t="n">
        <f aca="false">SUM(H53*0.4)</f>
        <v>4</v>
      </c>
      <c r="K53" s="40" t="n">
        <f aca="false">390*0.0006</f>
        <v>0.234</v>
      </c>
      <c r="L53" s="40" t="n">
        <f aca="false">SUM(J53-K53)</f>
        <v>3.766</v>
      </c>
    </row>
  </sheetData>
  <autoFilter ref="A1:L53"/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玉娟</cp:lastModifiedBy>
  <cp:lastPrinted>2017-04-20T02:51:46Z</cp:lastPrinted>
  <dcterms:modified xsi:type="dcterms:W3CDTF">2019-04-22T0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